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s corp" sheetId="1" state="visible" r:id="rId2"/>
    <sheet name="ownership of voting securi" sheetId="2" state="visible" r:id="rId3"/>
    <sheet name="ownership of equity securi" sheetId="3" state="visible" r:id="rId4"/>
    <sheet name="director compensation" sheetId="4" state="visible" r:id="rId5"/>
    <sheet name="base salary" sheetId="5" state="visible" r:id="rId6"/>
    <sheet name="annual incentive plan aip" sheetId="6" state="visible" r:id="rId7"/>
    <sheet name="actual cash incentive awards" sheetId="7" state="visible" r:id="rId8"/>
    <sheet name="lti program structure" sheetId="8" state="visible" r:id="rId9"/>
    <sheet name="summary compensation" sheetId="9" state="visible" r:id="rId10"/>
    <sheet name="grants of planbased awards" sheetId="10" state="visible" r:id="rId11"/>
    <sheet name="outstanding equity awards" sheetId="11" state="visible" r:id="rId12"/>
    <sheet name="option exercises and stock" sheetId="12" state="visible" r:id="rId13"/>
    <sheet name="pension benefits" sheetId="13" state="visible" r:id="rId14"/>
    <sheet name="potential change in contro" sheetId="14" state="visible" r:id="rId15"/>
    <sheet name="independent registered pub" sheetId="15" state="visible" r:id="rId16"/>
    <sheet name="aggregate outstanding grants" sheetId="16" state="visible" r:id="rId17"/>
    <sheet name="aggregate outstanding grants-1" sheetId="17" state="visible" r:id="rId18"/>
    <sheet name="aggregate outstanding grants-2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99">
  <si>
    <t xml:space="preserve">Hess Corp</t>
  </si>
  <si>
    <t xml:space="preserve">Supplemental Disclosure of CEO Total Direct Compensation(1)</t>
  </si>
  <si>
    <t xml:space="preserve">Year</t>
  </si>
  <si>
    <t xml:space="preserve">Salary</t>
  </si>
  <si>
    <t xml:space="preserve">Annual Incentive
Award</t>
  </si>
  <si>
    <t xml:space="preserve">LTI
Award</t>
  </si>
  <si>
    <t xml:space="preserve">Total Direct
Compensation</t>
  </si>
  <si>
    <t xml:space="preserve">Ownership of Voting Securities by Certain Beneficial Owners</t>
  </si>
  <si>
    <t xml:space="preserve">Title of class</t>
  </si>
  <si>
    <t xml:space="preserve">Name and address
of beneficial owner</t>
  </si>
  <si>
    <t xml:space="preserve">Amount and nature
    of beneficial ownership(a)</t>
  </si>
  <si>
    <t xml:space="preserve">Percent
    of class</t>
  </si>
  <si>
    <t xml:space="preserve">Common Stock</t>
  </si>
  <si>
    <t xml:space="preserve">John B. Hess</t>
  </si>
  <si>
    <t xml:space="preserve">36,030,508(b)(c)(d)(e)</t>
  </si>
  <si>
    <t xml:space="preserve">Nicholas F. Brady</t>
  </si>
  <si>
    <t xml:space="preserve">19,014,070(b)(c)(f)</t>
  </si>
  <si>
    <t xml:space="preserve">Thomas H. Kean</t>
  </si>
  <si>
    <t xml:space="preserve">25,373,178(b)(c)(d)(g)</t>
  </si>
  <si>
    <t xml:space="preserve">Eugene W. Goodwillie, Jr.</t>
  </si>
  <si>
    <t xml:space="preserve">29,419,797(b)(c)(d)(e)</t>
  </si>
  <si>
    <t xml:space="preserve">c/o Hess Corporation
1185 Avenue of the Americas
New York, New York 10036</t>
  </si>
  <si>
    <t xml:space="preserve">BlackRock, Inc.</t>
  </si>
  <si>
    <t xml:space="preserve">27,991,863(h)</t>
  </si>
  <si>
    <t xml:space="preserve">55 East 52nd Street
New York, New York 10055</t>
  </si>
  <si>
    <t xml:space="preserve">T. Rowe Price Associates, Inc.</t>
  </si>
  <si>
    <t xml:space="preserve">19,195,952(i)</t>
  </si>
  <si>
    <t xml:space="preserve">100 E. Pratt Street
Baltimore, MD 21202</t>
  </si>
  <si>
    <t xml:space="preserve">Elliott Associates, L.P.</t>
  </si>
  <si>
    <t xml:space="preserve">18,800,000(j)</t>
  </si>
  <si>
    <t xml:space="preserve">40 West 57th Street, 30th Floor New York, New York 10019</t>
  </si>
  <si>
    <t xml:space="preserve">The Vanguard Group</t>
  </si>
  <si>
    <t xml:space="preserve">18,164,607(k)</t>
  </si>
  <si>
    <t xml:space="preserve">100 Vanguard Blvd.
Malvern, PA 19355</t>
  </si>
  <si>
    <t xml:space="preserve">State Street Corporation</t>
  </si>
  <si>
    <t xml:space="preserve">17,339,387(l)</t>
  </si>
  <si>
    <t xml:space="preserve">One Lincoln Street
Boston, MA 02111</t>
  </si>
  <si>
    <t xml:space="preserve">Ownership of Equity Securities by Management</t>
  </si>
  <si>
    <t xml:space="preserve">Name</t>
  </si>
  <si>
    <t xml:space="preserve">Total number of shares
beneficially owned
and nature
of
beneficial ownership(a)</t>
  </si>
  <si>
    <t xml:space="preserve">Percent of
outstanding
shares of
common stock
owned</t>
  </si>
  <si>
    <t xml:space="preserve">Of total number of
shares beneficially
owned, number of
option
shares</t>
  </si>
  <si>
    <t xml:space="preserve">Rodney F. Chase</t>
  </si>
  <si>
    <t xml:space="preserve"></t>
  </si>
  <si>
    <t xml:space="preserve">Terrence J. Checki</t>
  </si>
  <si>
    <t xml:space="preserve">Leonard S. Coleman</t>
  </si>
  <si>
    <t xml:space="preserve">Timothy B.
Goodell</t>
  </si>
  <si>
    <t xml:space="preserve">(b)</t>
  </si>
  <si>
    <t xml:space="preserve">Gregory P. Hill</t>
  </si>
  <si>
    <t xml:space="preserve">Edith E. Holiday</t>
  </si>
  <si>
    <t xml:space="preserve">Risa
Lavizzo-Mourey</t>
  </si>
  <si>
    <t xml:space="preserve">Marc Lipschultz</t>
  </si>
  <si>
    <t xml:space="preserve">David McManus</t>
  </si>
  <si>
    <t xml:space="preserve">Kevin O. Meyers</t>
  </si>
  <si>
    <t xml:space="preserve">John H. Mullin
III</t>
  </si>
  <si>
    <t xml:space="preserve">James H. Quigley</t>
  </si>
  <si>
    <t xml:space="preserve">Fredric G.
Reynolds</t>
  </si>
  <si>
    <t xml:space="preserve">John P. Rielly</t>
  </si>
  <si>
    <t xml:space="preserve">William G.
Schrader</t>
  </si>
  <si>
    <t xml:space="preserve">Michael R. Turner</t>
  </si>
  <si>
    <t xml:space="preserve">All directors and executive officers as a group (20 persons)</t>
  </si>
  <si>
    <t xml:space="preserve">Director Compensation</t>
  </si>
  <si>
    <t xml:space="preserve">Fees Earned or
Paid in Cash
($)</t>
  </si>
  <si>
    <t xml:space="preserve">Stock
Awards(1)
($)</t>
  </si>
  <si>
    <t xml:space="preserve">All Other
Compensation(2)
($)</t>
  </si>
  <si>
    <t xml:space="preserve">Total
($)</t>
  </si>
  <si>
    <t xml:space="preserve">Chase, Rodney F</t>
  </si>
  <si>
    <t xml:space="preserve">Checki, Terrence J.</t>
  </si>
  <si>
    <t xml:space="preserve">Coleman, Leonard S.</t>
  </si>
  <si>
    <t xml:space="preserve">Golub, Harvey</t>
  </si>
  <si>
    <t xml:space="preserve">Holiday, Edith E.</t>
  </si>
  <si>
    <t xml:space="preserve">Lavizzo-Mourey, Risa</t>
  </si>
  <si>
    <t xml:space="preserve">Lipschultz, Marc S.</t>
  </si>
  <si>
    <t xml:space="preserve">McManus, David</t>
  </si>
  <si>
    <t xml:space="preserve">Meyers, Kevin O.</t>
  </si>
  <si>
    <t xml:space="preserve">Mullin III, John H.</t>
  </si>
  <si>
    <t xml:space="preserve">Quigley, James H.</t>
  </si>
  <si>
    <t xml:space="preserve">Reynolds, Fredric G.</t>
  </si>
  <si>
    <t xml:space="preserve">Schrader, William G.</t>
  </si>
  <si>
    <t xml:space="preserve">Williams, Mark R.</t>
  </si>
  <si>
    <t xml:space="preserve">Wilson,
Robert N.</t>
  </si>
  <si>
    <t xml:space="preserve">Base Salary</t>
  </si>
  <si>
    <t xml:space="preserve">2016</t>
  </si>
  <si>
    <t xml:space="preserve">2015</t>
  </si>
  <si>
    <t xml:space="preserve">% Increase
2015-2016</t>
  </si>
  <si>
    <t xml:space="preserve">Hess, John B.
CEO</t>
  </si>
  <si>
    <t xml:space="preserve">0.0%</t>
  </si>
  <si>
    <t xml:space="preserve">Hill, Gregory P.
COO &amp; President of E&amp;P</t>
  </si>
  <si>
    <t xml:space="preserve">Goodell, Timothy B.
SVP, General Counsel &amp; Corporate Secretary</t>
  </si>
  <si>
    <t xml:space="preserve">Rielly, John P
SVP &amp; Chief Financial Officer</t>
  </si>
  <si>
    <t xml:space="preserve">Turner,
Michael R. SVP, Global Production</t>
  </si>
  <si>
    <t xml:space="preserve">Annual Incentive Plan (AIP)</t>
  </si>
  <si>
    <t xml:space="preserve">2016 Annual Incentive Plan Opportunity
($)</t>
  </si>
  <si>
    <t xml:space="preserve">Minimum
(0% of target)</t>
  </si>
  <si>
    <t xml:space="preserve">Target    
(100% of target)</t>
  </si>
  <si>
    <t xml:space="preserve">Maximum
    (200% of target)</t>
  </si>
  <si>
    <t xml:space="preserve">$2,250,000
 (150% of salary)</t>
  </si>
  <si>
    <t xml:space="preserve">$1,430,000
 (130% of salary)</t>
  </si>
  <si>
    <t xml:space="preserve">$700,000
 (93% of salary)</t>
  </si>
  <si>
    <t xml:space="preserve">Rielly, John P.
SVP &amp; Chief Financial Officer</t>
  </si>
  <si>
    <t xml:space="preserve">$700,000
 (90% of salary)</t>
  </si>
  <si>
    <t xml:space="preserve">$345,000
 (60% of salary)</t>
  </si>
  <si>
    <t xml:space="preserve">Actual Cash Incentive Awards</t>
  </si>
  <si>
    <t xml:space="preserve">2016 Target
Cash
Incentive
Opportunity</t>
  </si>
  <si>
    <t xml:space="preserve">X
2016 Enterprise
Performance as
% of Target</t>
  </si>
  <si>
    <t xml:space="preserve">X
2016 Individual
Performance
Modifier</t>
  </si>
  <si>
    <t xml:space="preserve">2016 Actual
Cash
Incentive
Award</t>
  </si>
  <si>
    <t xml:space="preserve">93.5%</t>
  </si>
  <si>
    <t xml:space="preserve">No adjustment</t>
  </si>
  <si>
    <t xml:space="preserve">Hill, Gregory P.
COO &amp; President of E&amp;P</t>
  </si>
  <si>
    <t xml:space="preserve">No adjustment</t>
  </si>
  <si>
    <t xml:space="preserve">Goodell, Timothy B.
SVP, General Counsel &amp; Corporate Secretary</t>
  </si>
  <si>
    <t xml:space="preserve">Rielly, John P.
SVP &amp; Chief Financial Officer</t>
  </si>
  <si>
    <t xml:space="preserve">LTI Program Structure.</t>
  </si>
  <si>
    <t xml:space="preserve">2016 CEO</t>
  </si>
  <si>
    <t xml:space="preserve">2016 NEOs</t>
  </si>
  <si>
    <t xml:space="preserve">LTI Vehicle</t>
  </si>
  <si>
    <t xml:space="preserve">Weighting</t>
  </si>
  <si>
    <t xml:space="preserve">PSUs
  Stock Options
  Restricted Stock</t>
  </si>
  <si>
    <t xml:space="preserve">70%  
30%  
  0%</t>
  </si>
  <si>
    <t xml:space="preserve">}</t>
  </si>
  <si>
    <t xml:space="preserve">100% performance-contingent</t>
  </si>
  <si>
    <t xml:space="preserve">PSUs  
Stock Options  
Restricted Stock</t>
  </si>
  <si>
    <t xml:space="preserve">60%  
20%  
20%</t>
  </si>
  <si>
    <t xml:space="preserve">80% performance-contingent;
100% subject to share price performance</t>
  </si>
  <si>
    <t xml:space="preserve">Summary Compensation</t>
  </si>
  <si>
    <t xml:space="preserve">Name &amp; Principal
Position</t>
  </si>
  <si>
    <t xml:space="preserve">Salary
($)</t>
  </si>
  <si>
    <t xml:space="preserve">Bonus(1)
($)</t>
  </si>
  <si>
    <t xml:space="preserve">Stock
Awards(2)
($)</t>
  </si>
  <si>
    <t xml:space="preserve">Option
Awards(3)
($)</t>
  </si>
  <si>
    <t xml:space="preserve">Non-Equity
Incentive
Plan
Compensation(1)
($)</t>
  </si>
  <si>
    <t xml:space="preserve">Change
in Pension
Value
&amp;
Nonqualified
Deferred
Compensation
Earnings(4)
($)</t>
  </si>
  <si>
    <t xml:space="preserve">All Other
Compensation(6)
($)</t>
  </si>
  <si>
    <t xml:space="preserve">(a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Hess, John B</t>
  </si>
  <si>
    <t xml:space="preserve">Chief Executive Officer</t>
  </si>
  <si>
    <t xml:space="preserve">Hill, Gregory P</t>
  </si>
  <si>
    <t xml:space="preserve">President &amp; Chief Operating
Officer</t>
  </si>
  <si>
    <t xml:space="preserve">Goodell, Timothy B</t>
  </si>
  <si>
    <t xml:space="preserve">Senior Vice President,</t>
  </si>
  <si>
    <t xml:space="preserve">General Counsel &amp; Corporate Secretary</t>
  </si>
  <si>
    <t xml:space="preserve">Rielly, John P</t>
  </si>
  <si>
    <t xml:space="preserve">Senior Vice President &amp;</t>
  </si>
  <si>
    <t xml:space="preserve">Chief Financial Officer</t>
  </si>
  <si>
    <t xml:space="preserve">Turner, Michael R</t>
  </si>
  <si>
    <t xml:space="preserve">Senior Vice</t>
  </si>
  <si>
    <t xml:space="preserve">President, Global Production</t>
  </si>
  <si>
    <t xml:space="preserve">Grants of Plan-Based Awards</t>
  </si>
  <si>
    <t xml:space="preserve">Estimated Future Payouts Under
Non-Equity Incentive Plan
Awards(1)</t>
  </si>
  <si>
    <t xml:space="preserve">Estimated Future Payouts Under
Equity Incentive Plan
Awards(2)</t>
  </si>
  <si>
    <t xml:space="preserve">All Other
Stock
Awards:
Number
of Shares
of Stock
or Units
(#)
(j)</t>
  </si>
  <si>
    <t xml:space="preserve">All
Other
Option
Awards:
Number of
Securities
Underlying
Options (#)
(k)</t>
  </si>
  <si>
    <t xml:space="preserve">Exercise
Price of
Option
Awards
($ / Sh)
(l)</t>
  </si>
  <si>
    <t xml:space="preserve">Grant Date
Fair Value of
Stock &amp;
Option
Awards(3)($)
(m)</t>
  </si>
  <si>
    <t xml:space="preserve">Name
    (a)</t>
  </si>
  <si>
    <t xml:space="preserve">Award Type
(b)</t>
  </si>
  <si>
    <t xml:space="preserve">Grant
Date
(c)</t>
  </si>
  <si>
    <t xml:space="preserve">Threshold
($)
(d)</t>
  </si>
  <si>
    <t xml:space="preserve">Target
($)
(e)</t>
  </si>
  <si>
    <t xml:space="preserve">Maximum
($)
(f)</t>
  </si>
  <si>
    <t xml:space="preserve">Threshold
(#)
(g)</t>
  </si>
  <si>
    <t xml:space="preserve">Target
(#)
(h)</t>
  </si>
  <si>
    <t xml:space="preserve">Maximum
(#)
(i)</t>
  </si>
  <si>
    <t xml:space="preserve">Hess, John B.</t>
  </si>
  <si>
    <t xml:space="preserve">Performance Shares</t>
  </si>
  <si>
    <t xml:space="preserve">01-Mar-16</t>
  </si>
  <si>
    <t xml:space="preserve">Stock Options</t>
  </si>
  <si>
    <t xml:space="preserve">AIP</t>
  </si>
  <si>
    <t xml:space="preserve">Hill, Gregory P.</t>
  </si>
  <si>
    <t xml:space="preserve">Performance Shares</t>
  </si>
  <si>
    <t xml:space="preserve">Restricted Stock</t>
  </si>
  <si>
    <t xml:space="preserve">Goodell, Timothy B.</t>
  </si>
  <si>
    <t xml:space="preserve">Rielly, John P.</t>
  </si>
  <si>
    <t xml:space="preserve">Turner, Michael R.</t>
  </si>
  <si>
    <t xml:space="preserve">04-Aug-16</t>
  </si>
  <si>
    <t xml:space="preserve">Outstanding Equity Awards at Fiscal Year End</t>
  </si>
  <si>
    <t xml:space="preserve">Stock Awards</t>
  </si>
  <si>
    <t xml:space="preserve">Option Awards</t>
  </si>
  <si>
    <t xml:space="preserve">Performance Share Units</t>
  </si>
  <si>
    <t xml:space="preserve">Number of
Securities
Underlying
Unexercised Options
(#) Exercisable
(b)</t>
  </si>
  <si>
    <t xml:space="preserve">Number of
Securities
Underlying
Unexercised Options
(#) Unexercisable(4)
(c)</t>
  </si>
  <si>
    <t xml:space="preserve">Option
Exercise
Price
($)
(d)</t>
  </si>
  <si>
    <t xml:space="preserve">Option
Expiration
Date
(e)</t>
  </si>
  <si>
    <t xml:space="preserve">Number of Shares or
Units of Stock That
Have Not Vested
(#)(9)
(f)</t>
  </si>
  <si>
    <t xml:space="preserve">Market Value of
Shares or Units of
Stock That Have Not
Vested ($)(10)
(g)</t>
  </si>
  <si>
    <t xml:space="preserve">Number of
Unearned
Shares,
Units or
Other Rights
That Have Not
Vested (#)(h)</t>
  </si>
  <si>
    <t xml:space="preserve">Market Value
of Shares or
Units of Stock
That Have Not
Vested ($)(15)
(i)</t>
  </si>
  <si>
    <t xml:space="preserve">07-Feb-17</t>
  </si>
  <si>
    <t xml:space="preserve">49,838(5)</t>
  </si>
  <si>
    <t xml:space="preserve">195,558(11)</t>
  </si>
  <si>
    <t xml:space="preserve">06-Feb-18</t>
  </si>
  <si>
    <t xml:space="preserve">04-Feb-19</t>
  </si>
  <si>
    <t xml:space="preserve">03-Feb-20</t>
  </si>
  <si>
    <t xml:space="preserve">02-Feb-21</t>
  </si>
  <si>
    <t xml:space="preserve">24,628(1)</t>
  </si>
  <si>
    <t xml:space="preserve">04-Mar-24</t>
  </si>
  <si>
    <t xml:space="preserve">60,318(2)</t>
  </si>
  <si>
    <t xml:space="preserve">03-Mar-25</t>
  </si>
  <si>
    <t xml:space="preserve">213,945(3)</t>
  </si>
  <si>
    <t xml:space="preserve">01-Mar-26</t>
  </si>
  <si>
    <t xml:space="preserve">Hill, Gregory P</t>
  </si>
  <si>
    <t xml:space="preserve">44,325(6)</t>
  </si>
  <si>
    <t xml:space="preserve">97,054(12)</t>
  </si>
  <si>
    <t xml:space="preserve">13,676(1)</t>
  </si>
  <si>
    <t xml:space="preserve">30,000(2)</t>
  </si>
  <si>
    <t xml:space="preserve">70,896(3)</t>
  </si>
  <si>
    <t xml:space="preserve">Goodell, Timothy B</t>
  </si>
  <si>
    <t xml:space="preserve">18,768(7)</t>
  </si>
  <si>
    <t xml:space="preserve">41,097(13)</t>
  </si>
  <si>
    <t xml:space="preserve">5,795(1)</t>
  </si>
  <si>
    <t xml:space="preserve">12,669(2)</t>
  </si>
  <si>
    <t xml:space="preserve">30,009(3)</t>
  </si>
  <si>
    <t xml:space="preserve">05-Jun-19</t>
  </si>
  <si>
    <t xml:space="preserve">31,877(8)</t>
  </si>
  <si>
    <t xml:space="preserve">30,121(14)</t>
  </si>
  <si>
    <t xml:space="preserve">4,410(1)</t>
  </si>
  <si>
    <t xml:space="preserve">9,842(2)</t>
  </si>
  <si>
    <t xml:space="preserve">18,756(3)</t>
  </si>
  <si>
    <t xml:space="preserve">Option Exercises and Stock Vested</t>
  </si>
  <si>
    <t xml:space="preserve">Number of Shares
Acquired on
Exercise (#)
(b)</t>
  </si>
  <si>
    <t xml:space="preserve">Value Realized on
Exercise ($)
(c)</t>
  </si>
  <si>
    <t xml:space="preserve">Number of Shares
Acquired on
Vesting (#)
(d)</t>
  </si>
  <si>
    <t xml:space="preserve">Value Realized on
Vesting ($)
(e)(1)</t>
  </si>
  <si>
    <t xml:space="preserve">Number of Shares
Acquired on
Vesting (#)
(f)</t>
  </si>
  <si>
    <t xml:space="preserve">Value Realized on
Vesting ($)
(g)(2)</t>
  </si>
  <si>
    <t xml:space="preserve">Hess, John B.</t>
  </si>
  <si>
    <t xml:space="preserve">Turner,
Michael R</t>
  </si>
  <si>
    <t xml:space="preserve">Pension Benefits</t>
  </si>
  <si>
    <t xml:space="preserve">Plan Name</t>
  </si>
  <si>
    <t xml:space="preserve">Number of Years
Credited Service
(#)</t>
  </si>
  <si>
    <t xml:space="preserve">Present Value of
Accumulated
Benefit
($)</t>
  </si>
  <si>
    <t xml:space="preserve">Payments During
Last Fiscal Year
($)</t>
  </si>
  <si>
    <t xml:space="preserve">Employees Pension Plan</t>
  </si>
  <si>
    <t xml:space="preserve">Restoration Plan</t>
  </si>
  <si>
    <t xml:space="preserve">Employees Pension Plan</t>
  </si>
  <si>
    <t xml:space="preserve">Potential Change in Control Payments and Benefits.</t>
  </si>
  <si>
    <t xml:space="preserve">Named Executive Officer</t>
  </si>
  <si>
    <t xml:space="preserve">Cash
Severance
Payment
($)</t>
  </si>
  <si>
    <t xml:space="preserve">Stock
Options
($)(1)</t>
  </si>
  <si>
    <t xml:space="preserve">Restricted
Stock
($)</t>
  </si>
  <si>
    <t xml:space="preserve">Performance
Share Units
($)(2)</t>
  </si>
  <si>
    <t xml:space="preserve">Welfare
Benefits
($)</t>
  </si>
  <si>
    <t xml:space="preserve">Outplacement
Benefits
($)</t>
  </si>
  <si>
    <t xml:space="preserve">Additional
Pension
Benefits 
($)(3)</t>
  </si>
  <si>
    <t xml:space="preserve">Excise
Tax
Gross-Up
($)</t>
  </si>
  <si>
    <t xml:space="preserve">Hess, John B</t>
  </si>
  <si>
    <t xml:space="preserve">Hill, Gregory P</t>
  </si>
  <si>
    <t xml:space="preserve">Turner, Michael R(4)</t>
  </si>
  <si>
    <t xml:space="preserve">Independent Registered Public Accountants Fee Information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</t>
  </si>
  <si>
    <t xml:space="preserve">Aggregate Outstanding Grants</t>
  </si>
  <si>
    <t xml:space="preserve">1995 Long
Term Incentive
Plan</t>
  </si>
  <si>
    <t xml:space="preserve">Second Amended
2008 Incentive Plan</t>
  </si>
  <si>
    <t xml:space="preserve">Shares of common stock subject to
outstanding options</t>
  </si>
  <si>
    <t xml:space="preserve">Weighted average exercise price per
share</t>
  </si>
  <si>
    <t xml:space="preserve">Weighted average term remaining in
years</t>
  </si>
  <si>
    <t xml:space="preserve">Shares of restricted stock issued and
outstanding</t>
  </si>
  <si>
    <t xml:space="preserve">Shares underlying performance share units
(PSUs)(1)</t>
  </si>
  <si>
    <t xml:space="preserve">Available for Future Grant</t>
  </si>
  <si>
    <t xml:space="preserve">Shares of
common stock available for future grants</t>
  </si>
  <si>
    <t xml:space="preserve">Election of Directors:</t>
  </si>
  <si>
    <t xml:space="preserve">For</t>
  </si>
  <si>
    <t xml:space="preserve">Against</t>
  </si>
  <si>
    <t xml:space="preserve">Abstain</t>
  </si>
  <si>
    <t xml:space="preserve">+</t>
  </si>
  <si>
    <t xml:space="preserve">01 - R.F. CHASE</t>
  </si>
  <si>
    <t xml:space="preserve">☐</t>
  </si>
  <si>
    <t xml:space="preserve">02 - T.J. CHECKI</t>
  </si>
  <si>
    <t xml:space="preserve">03 - L.S. COLEMAN, JR.</t>
  </si>
  <si>
    <t xml:space="preserve">04 - J.B. HESS</t>
  </si>
  <si>
    <t xml:space="preserve">05 - E.E.
HOLIDAY</t>
  </si>
  <si>
    <t xml:space="preserve">06 - R. LAVIZZO-MOUREY</t>
  </si>
  <si>
    <t xml:space="preserve">07 - M.S. LIPSCHULTZ</t>
  </si>
  <si>
    <t xml:space="preserve">08 - D.
MCMANUS</t>
  </si>
  <si>
    <t xml:space="preserve">09 - K.O. MEYERS</t>
  </si>
  <si>
    <t xml:space="preserve">10 - J.H.
QUIGLEY</t>
  </si>
  <si>
    <t xml:space="preserve">11 - F.G. REYNOLDS</t>
  </si>
  <si>
    <t xml:space="preserve">12 - W.G. SCHRADER</t>
  </si>
  <si>
    <t xml:space="preserve">02 - T.J.
CHECKI</t>
  </si>
  <si>
    <t xml:space="preserve">03 - L.S.
COLEMAN, JR.</t>
  </si>
  <si>
    <t xml:space="preserve">04 - J.B.
HESS</t>
  </si>
  <si>
    <t xml:space="preserve">07 - M.S. LIPSCHULTZ</t>
  </si>
  <si>
    <t xml:space="preserve">08 - D. MCMANUS</t>
  </si>
  <si>
    <t xml:space="preserve">10 - J.H. QUIGLEY</t>
  </si>
  <si>
    <t xml:space="preserve">11 - F.G. REYNOLDS</t>
  </si>
  <si>
    <t xml:space="preserve">12 - W.G. SCHRA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.00"/>
    <numFmt numFmtId="167" formatCode="#,##0"/>
    <numFmt numFmtId="168" formatCode="\(#,##0_);[RED]\(#,##0\)"/>
    <numFmt numFmtId="169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71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25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</row>
    <row r="7" customFormat="false" ht="40" hidden="false" customHeight="true" outlineLevel="0" collapsed="false">
      <c r="A7" s="3" t="s">
        <v>2</v>
      </c>
      <c r="C7" s="3" t="s">
        <v>3</v>
      </c>
      <c r="E7" s="4" t="s">
        <v>4</v>
      </c>
      <c r="G7" s="4" t="s">
        <v>5</v>
      </c>
      <c r="I7" s="4" t="s">
        <v>6</v>
      </c>
    </row>
    <row r="8" customFormat="false" ht="15" hidden="false" customHeight="false" outlineLevel="0" collapsed="false">
      <c r="A8" s="5" t="n">
        <v>2016</v>
      </c>
      <c r="C8" s="6" t="n">
        <v>1500000</v>
      </c>
      <c r="E8" s="6" t="n">
        <v>2103800</v>
      </c>
      <c r="G8" s="6" t="n">
        <v>8079986</v>
      </c>
      <c r="I8" s="6" t="n">
        <v>11683786</v>
      </c>
    </row>
    <row r="9" customFormat="false" ht="15" hidden="false" customHeight="false" outlineLevel="0" collapsed="false">
      <c r="A9" s="5" t="n">
        <v>2015</v>
      </c>
      <c r="C9" s="6" t="n">
        <v>1500000</v>
      </c>
      <c r="E9" s="6" t="n">
        <v>1912500</v>
      </c>
      <c r="G9" s="6" t="n">
        <v>9500036</v>
      </c>
      <c r="I9" s="6" t="n">
        <v>12912536</v>
      </c>
    </row>
    <row r="10" customFormat="false" ht="15" hidden="false" customHeight="false" outlineLevel="0" collapsed="false">
      <c r="A10" s="5" t="n">
        <v>2014</v>
      </c>
      <c r="C10" s="6" t="n">
        <v>1500000</v>
      </c>
      <c r="E10" s="6" t="n">
        <v>3037500</v>
      </c>
      <c r="G10" s="6" t="n">
        <v>9774979</v>
      </c>
      <c r="I10" s="6" t="n">
        <v>14312479</v>
      </c>
    </row>
  </sheetData>
  <mergeCells count="3">
    <mergeCell ref="A2:F2"/>
    <mergeCell ref="A5:I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8.72"/>
    <col collapsed="false" customWidth="true" hidden="false" outlineLevel="0" max="5" min="5" style="0" width="14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5" customFormat="false" ht="40" hidden="false" customHeight="true" outlineLevel="0" collapsed="false">
      <c r="G5" s="9" t="s">
        <v>157</v>
      </c>
      <c r="H5" s="9"/>
      <c r="I5" s="9"/>
      <c r="J5" s="9"/>
      <c r="K5" s="9"/>
      <c r="L5" s="9"/>
      <c r="M5" s="9"/>
      <c r="N5" s="9"/>
      <c r="O5" s="9"/>
      <c r="P5" s="9"/>
      <c r="S5" s="9" t="s">
        <v>158</v>
      </c>
      <c r="T5" s="9"/>
      <c r="U5" s="9"/>
      <c r="V5" s="9"/>
      <c r="W5" s="9"/>
      <c r="X5" s="9"/>
      <c r="Y5" s="9"/>
      <c r="Z5" s="9"/>
      <c r="AA5" s="9"/>
      <c r="AB5" s="9"/>
      <c r="AE5" s="9" t="s">
        <v>159</v>
      </c>
      <c r="AF5" s="9"/>
      <c r="AI5" s="9" t="s">
        <v>160</v>
      </c>
      <c r="AJ5" s="9"/>
      <c r="AM5" s="9" t="s">
        <v>161</v>
      </c>
      <c r="AN5" s="9"/>
      <c r="AQ5" s="9" t="s">
        <v>162</v>
      </c>
      <c r="AR5" s="9"/>
    </row>
    <row r="6" customFormat="false" ht="40" hidden="false" customHeight="true" outlineLevel="0" collapsed="false">
      <c r="A6" s="8" t="s">
        <v>163</v>
      </c>
      <c r="C6" s="4" t="s">
        <v>164</v>
      </c>
      <c r="E6" s="4" t="s">
        <v>165</v>
      </c>
      <c r="G6" s="9" t="s">
        <v>166</v>
      </c>
      <c r="H6" s="9"/>
      <c r="K6" s="9" t="s">
        <v>167</v>
      </c>
      <c r="L6" s="9"/>
      <c r="AA6" s="9" t="s">
        <v>168</v>
      </c>
      <c r="AB6" s="9"/>
      <c r="AE6" s="9" t="s">
        <v>169</v>
      </c>
      <c r="AF6" s="9"/>
      <c r="AI6" s="9" t="s">
        <v>170</v>
      </c>
      <c r="AJ6" s="9"/>
      <c r="AM6" s="9" t="s">
        <v>171</v>
      </c>
      <c r="AN6" s="9"/>
    </row>
    <row r="7" customFormat="false" ht="15" hidden="false" customHeight="false" outlineLevel="0" collapsed="false">
      <c r="A7" s="0" t="s">
        <v>172</v>
      </c>
      <c r="C7" s="5" t="s">
        <v>173</v>
      </c>
      <c r="E7" s="5" t="s">
        <v>174</v>
      </c>
      <c r="T7" s="12" t="n">
        <v>55945</v>
      </c>
      <c r="X7" s="12" t="n">
        <v>111889</v>
      </c>
      <c r="AB7" s="12" t="n">
        <v>223778</v>
      </c>
      <c r="AR7" s="12" t="n">
        <v>5655989</v>
      </c>
    </row>
    <row r="8" customFormat="false" ht="15" hidden="false" customHeight="false" outlineLevel="0" collapsed="false">
      <c r="C8" s="5" t="s">
        <v>175</v>
      </c>
      <c r="E8" s="5" t="s">
        <v>174</v>
      </c>
      <c r="AJ8" s="12" t="n">
        <v>213945</v>
      </c>
      <c r="AN8" s="10" t="n">
        <v>44.31</v>
      </c>
      <c r="AR8" s="12" t="n">
        <v>2423997</v>
      </c>
    </row>
    <row r="9" customFormat="false" ht="15" hidden="false" customHeight="false" outlineLevel="0" collapsed="false">
      <c r="C9" s="5" t="s">
        <v>176</v>
      </c>
      <c r="H9" s="12" t="n">
        <v>1125000</v>
      </c>
      <c r="L9" s="12" t="n">
        <v>2250000</v>
      </c>
      <c r="P9" s="12" t="n">
        <v>3937500</v>
      </c>
    </row>
    <row r="10" customFormat="false" ht="15" hidden="false" customHeight="false" outlineLevel="0" collapsed="false">
      <c r="A10" s="0" t="s">
        <v>177</v>
      </c>
      <c r="C10" s="5" t="s">
        <v>178</v>
      </c>
      <c r="E10" s="5" t="s">
        <v>174</v>
      </c>
      <c r="T10" s="12" t="n">
        <v>23836</v>
      </c>
      <c r="X10" s="12" t="n">
        <v>47671</v>
      </c>
      <c r="AB10" s="12" t="n">
        <v>95342</v>
      </c>
      <c r="AR10" s="12" t="n">
        <v>2409769</v>
      </c>
    </row>
    <row r="11" customFormat="false" ht="15" hidden="false" customHeight="false" outlineLevel="0" collapsed="false">
      <c r="C11" s="5" t="s">
        <v>179</v>
      </c>
      <c r="E11" s="5" t="s">
        <v>174</v>
      </c>
      <c r="AF11" s="12" t="n">
        <v>18128</v>
      </c>
      <c r="AR11" s="12" t="n">
        <v>803252</v>
      </c>
    </row>
    <row r="12" customFormat="false" ht="15" hidden="false" customHeight="false" outlineLevel="0" collapsed="false">
      <c r="C12" s="5" t="s">
        <v>175</v>
      </c>
      <c r="E12" s="5" t="s">
        <v>174</v>
      </c>
      <c r="AJ12" s="12" t="n">
        <v>70896</v>
      </c>
      <c r="AN12" s="10" t="n">
        <v>44.31</v>
      </c>
      <c r="AR12" s="12" t="n">
        <v>803252</v>
      </c>
    </row>
    <row r="13" customFormat="false" ht="15" hidden="false" customHeight="false" outlineLevel="0" collapsed="false">
      <c r="C13" s="5" t="s">
        <v>176</v>
      </c>
      <c r="H13" s="12" t="n">
        <v>715000</v>
      </c>
      <c r="L13" s="12" t="n">
        <v>1430000</v>
      </c>
      <c r="P13" s="12" t="n">
        <v>2502500</v>
      </c>
    </row>
    <row r="14" customFormat="false" ht="15" hidden="false" customHeight="false" outlineLevel="0" collapsed="false">
      <c r="A14" s="0" t="s">
        <v>180</v>
      </c>
      <c r="C14" s="5" t="s">
        <v>178</v>
      </c>
      <c r="E14" s="5" t="s">
        <v>174</v>
      </c>
      <c r="T14" s="12" t="n">
        <v>10089</v>
      </c>
      <c r="X14" s="12" t="n">
        <v>20178</v>
      </c>
      <c r="AB14" s="12" t="n">
        <v>40356</v>
      </c>
      <c r="AR14" s="12" t="n">
        <v>1019998</v>
      </c>
    </row>
    <row r="15" customFormat="false" ht="15" hidden="false" customHeight="false" outlineLevel="0" collapsed="false">
      <c r="C15" s="5" t="s">
        <v>179</v>
      </c>
      <c r="E15" s="5" t="s">
        <v>174</v>
      </c>
      <c r="AF15" s="12" t="n">
        <v>7673</v>
      </c>
      <c r="AR15" s="12" t="n">
        <v>339991</v>
      </c>
    </row>
    <row r="16" customFormat="false" ht="15" hidden="false" customHeight="false" outlineLevel="0" collapsed="false">
      <c r="C16" s="5" t="s">
        <v>175</v>
      </c>
      <c r="E16" s="5" t="s">
        <v>174</v>
      </c>
      <c r="AJ16" s="12" t="n">
        <v>30009</v>
      </c>
      <c r="AN16" s="10" t="n">
        <v>44.31</v>
      </c>
      <c r="AR16" s="12" t="n">
        <v>340002</v>
      </c>
    </row>
    <row r="17" customFormat="false" ht="15" hidden="false" customHeight="false" outlineLevel="0" collapsed="false">
      <c r="C17" s="5" t="s">
        <v>176</v>
      </c>
      <c r="H17" s="12" t="n">
        <v>350000</v>
      </c>
      <c r="L17" s="12" t="n">
        <v>700000</v>
      </c>
      <c r="P17" s="12" t="n">
        <v>1225000</v>
      </c>
    </row>
    <row r="18" customFormat="false" ht="15" hidden="false" customHeight="false" outlineLevel="0" collapsed="false">
      <c r="A18" s="0" t="s">
        <v>181</v>
      </c>
      <c r="C18" s="5" t="s">
        <v>178</v>
      </c>
      <c r="E18" s="5" t="s">
        <v>174</v>
      </c>
      <c r="T18" s="12" t="n">
        <v>10089</v>
      </c>
      <c r="X18" s="12" t="n">
        <v>20178</v>
      </c>
      <c r="AB18" s="12" t="n">
        <v>40356</v>
      </c>
      <c r="AR18" s="12" t="n">
        <v>1019998</v>
      </c>
    </row>
    <row r="19" customFormat="false" ht="15" hidden="false" customHeight="false" outlineLevel="0" collapsed="false">
      <c r="C19" s="5" t="s">
        <v>179</v>
      </c>
      <c r="E19" s="5" t="s">
        <v>174</v>
      </c>
      <c r="AF19" s="12" t="n">
        <v>7673</v>
      </c>
      <c r="AR19" s="12" t="n">
        <v>339991</v>
      </c>
    </row>
    <row r="20" customFormat="false" ht="15" hidden="false" customHeight="false" outlineLevel="0" collapsed="false">
      <c r="C20" s="5" t="s">
        <v>175</v>
      </c>
      <c r="E20" s="5" t="s">
        <v>174</v>
      </c>
      <c r="AJ20" s="12" t="n">
        <v>30009</v>
      </c>
      <c r="AN20" s="10" t="n">
        <v>44.31</v>
      </c>
      <c r="AR20" s="12" t="n">
        <v>340002</v>
      </c>
    </row>
    <row r="21" customFormat="false" ht="15" hidden="false" customHeight="false" outlineLevel="0" collapsed="false">
      <c r="C21" s="5" t="s">
        <v>176</v>
      </c>
      <c r="H21" s="12" t="n">
        <v>350000</v>
      </c>
      <c r="L21" s="12" t="n">
        <v>700000</v>
      </c>
      <c r="P21" s="12" t="n">
        <v>1225000</v>
      </c>
    </row>
    <row r="22" customFormat="false" ht="15" hidden="false" customHeight="false" outlineLevel="0" collapsed="false">
      <c r="A22" s="0" t="s">
        <v>182</v>
      </c>
      <c r="C22" s="5" t="s">
        <v>178</v>
      </c>
      <c r="E22" s="5" t="s">
        <v>174</v>
      </c>
      <c r="T22" s="12" t="n">
        <v>6306</v>
      </c>
      <c r="X22" s="12" t="n">
        <v>12611</v>
      </c>
      <c r="AB22" s="12" t="n">
        <v>25222</v>
      </c>
      <c r="AR22" s="12" t="n">
        <v>637486</v>
      </c>
    </row>
    <row r="23" customFormat="false" ht="15" hidden="false" customHeight="false" outlineLevel="0" collapsed="false">
      <c r="C23" s="5" t="s">
        <v>179</v>
      </c>
      <c r="E23" s="5" t="s">
        <v>174</v>
      </c>
      <c r="AF23" s="12" t="n">
        <v>4796</v>
      </c>
      <c r="AR23" s="12" t="n">
        <v>212511</v>
      </c>
    </row>
    <row r="24" customFormat="false" ht="15" hidden="false" customHeight="false" outlineLevel="0" collapsed="false">
      <c r="C24" s="5" t="s">
        <v>179</v>
      </c>
      <c r="E24" s="5" t="s">
        <v>183</v>
      </c>
      <c r="AF24" s="12" t="n">
        <v>18563</v>
      </c>
      <c r="AR24" s="12" t="n">
        <v>999989</v>
      </c>
    </row>
    <row r="25" customFormat="false" ht="15" hidden="false" customHeight="false" outlineLevel="0" collapsed="false">
      <c r="C25" s="5" t="s">
        <v>175</v>
      </c>
      <c r="E25" s="5" t="s">
        <v>174</v>
      </c>
      <c r="AJ25" s="12" t="n">
        <v>18756</v>
      </c>
      <c r="AN25" s="10" t="n">
        <v>44.31</v>
      </c>
      <c r="AR25" s="12" t="n">
        <v>212505</v>
      </c>
    </row>
    <row r="26" customFormat="false" ht="15" hidden="false" customHeight="false" outlineLevel="0" collapsed="false">
      <c r="C26" s="5" t="s">
        <v>176</v>
      </c>
      <c r="H26" s="12" t="n">
        <v>172500</v>
      </c>
      <c r="L26" s="12" t="n">
        <v>345000</v>
      </c>
      <c r="P26" s="12" t="n">
        <v>603750</v>
      </c>
    </row>
  </sheetData>
  <mergeCells count="13">
    <mergeCell ref="A2:F2"/>
    <mergeCell ref="G5:P5"/>
    <mergeCell ref="S5:AB5"/>
    <mergeCell ref="AE5:AF5"/>
    <mergeCell ref="AI5:AJ5"/>
    <mergeCell ref="AM5:AN5"/>
    <mergeCell ref="AQ5:AR5"/>
    <mergeCell ref="G6:H6"/>
    <mergeCell ref="K6:L6"/>
    <mergeCell ref="AA6:AB6"/>
    <mergeCell ref="AE6:AF6"/>
    <mergeCell ref="AI6:AJ6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26.73"/>
    <col collapsed="false" customWidth="true" hidden="false" outlineLevel="0" max="18" min="18" style="0" width="9.71"/>
    <col collapsed="false" customWidth="true" hidden="false" outlineLevel="0" max="22" min="22" style="0" width="10.71"/>
    <col collapsed="false" customWidth="true" hidden="false" outlineLevel="0" max="26" min="26" style="0" width="11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14" t="s">
        <v>185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customFormat="false" ht="15" hidden="false" customHeight="false" outlineLevel="0" collapsed="false">
      <c r="C6" s="14" t="s">
        <v>186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Q6" s="14" t="s">
        <v>179</v>
      </c>
      <c r="R6" s="14"/>
      <c r="S6" s="14"/>
      <c r="T6" s="14"/>
      <c r="U6" s="14"/>
      <c r="V6" s="14"/>
      <c r="Y6" s="14" t="s">
        <v>187</v>
      </c>
      <c r="Z6" s="14"/>
      <c r="AA6" s="14"/>
      <c r="AB6" s="14"/>
      <c r="AC6" s="14"/>
      <c r="AD6" s="14"/>
    </row>
    <row r="7" customFormat="false" ht="40" hidden="false" customHeight="true" outlineLevel="0" collapsed="false">
      <c r="A7" s="8" t="s">
        <v>163</v>
      </c>
      <c r="C7" s="9" t="s">
        <v>188</v>
      </c>
      <c r="D7" s="9"/>
      <c r="G7" s="9" t="s">
        <v>189</v>
      </c>
      <c r="H7" s="9"/>
      <c r="K7" s="9" t="s">
        <v>190</v>
      </c>
      <c r="L7" s="9"/>
      <c r="O7" s="4" t="s">
        <v>191</v>
      </c>
      <c r="Q7" s="9" t="s">
        <v>192</v>
      </c>
      <c r="R7" s="9"/>
      <c r="U7" s="9" t="s">
        <v>193</v>
      </c>
      <c r="V7" s="9"/>
      <c r="Y7" s="9" t="s">
        <v>194</v>
      </c>
      <c r="Z7" s="9"/>
      <c r="AC7" s="9" t="s">
        <v>195</v>
      </c>
      <c r="AD7" s="9"/>
    </row>
    <row r="8" customFormat="false" ht="15" hidden="false" customHeight="false" outlineLevel="0" collapsed="false">
      <c r="A8" s="0" t="s">
        <v>143</v>
      </c>
      <c r="D8" s="12" t="n">
        <v>255000</v>
      </c>
      <c r="H8" s="13" t="s">
        <v>43</v>
      </c>
      <c r="L8" s="10" t="n">
        <v>53.2</v>
      </c>
      <c r="O8" s="0" t="s">
        <v>196</v>
      </c>
      <c r="R8" s="13" t="s">
        <v>197</v>
      </c>
      <c r="V8" s="12" t="n">
        <v>3104409</v>
      </c>
      <c r="Z8" s="13" t="s">
        <v>198</v>
      </c>
      <c r="AD8" s="12" t="n">
        <v>12181308</v>
      </c>
    </row>
    <row r="9" customFormat="false" ht="15" hidden="false" customHeight="false" outlineLevel="0" collapsed="false">
      <c r="D9" s="12" t="n">
        <v>186000</v>
      </c>
      <c r="H9" s="13" t="s">
        <v>43</v>
      </c>
      <c r="L9" s="10" t="n">
        <v>81.85</v>
      </c>
      <c r="O9" s="0" t="s">
        <v>199</v>
      </c>
    </row>
    <row r="10" customFormat="false" ht="15" hidden="false" customHeight="false" outlineLevel="0" collapsed="false">
      <c r="D10" s="12" t="n">
        <v>225450</v>
      </c>
      <c r="H10" s="13" t="s">
        <v>43</v>
      </c>
      <c r="L10" s="10" t="n">
        <v>56.43</v>
      </c>
      <c r="O10" s="0" t="s">
        <v>200</v>
      </c>
    </row>
    <row r="11" customFormat="false" ht="15" hidden="false" customHeight="false" outlineLevel="0" collapsed="false">
      <c r="D11" s="12" t="n">
        <v>208890</v>
      </c>
      <c r="H11" s="13" t="s">
        <v>43</v>
      </c>
      <c r="L11" s="10" t="n">
        <v>60.07</v>
      </c>
      <c r="O11" s="0" t="s">
        <v>201</v>
      </c>
    </row>
    <row r="12" customFormat="false" ht="15" hidden="false" customHeight="false" outlineLevel="0" collapsed="false">
      <c r="D12" s="12" t="n">
        <v>150930</v>
      </c>
      <c r="H12" s="13" t="s">
        <v>43</v>
      </c>
      <c r="L12" s="10" t="n">
        <v>83.88</v>
      </c>
      <c r="O12" s="0" t="s">
        <v>202</v>
      </c>
    </row>
    <row r="13" customFormat="false" ht="15" hidden="false" customHeight="false" outlineLevel="0" collapsed="false">
      <c r="D13" s="12" t="n">
        <v>49257</v>
      </c>
      <c r="H13" s="13" t="s">
        <v>203</v>
      </c>
      <c r="L13" s="10" t="n">
        <v>80.35</v>
      </c>
      <c r="O13" s="0" t="s">
        <v>204</v>
      </c>
    </row>
    <row r="14" customFormat="false" ht="15" hidden="false" customHeight="false" outlineLevel="0" collapsed="false">
      <c r="D14" s="12" t="n">
        <v>30158</v>
      </c>
      <c r="H14" s="13" t="s">
        <v>205</v>
      </c>
      <c r="L14" s="10" t="n">
        <v>74.49</v>
      </c>
      <c r="O14" s="0" t="s">
        <v>206</v>
      </c>
    </row>
    <row r="15" customFormat="false" ht="15" hidden="false" customHeight="false" outlineLevel="0" collapsed="false">
      <c r="D15" s="13" t="s">
        <v>43</v>
      </c>
      <c r="H15" s="13" t="s">
        <v>207</v>
      </c>
      <c r="L15" s="12" t="n">
        <v>4431</v>
      </c>
      <c r="O15" s="0" t="s">
        <v>208</v>
      </c>
    </row>
    <row r="16" customFormat="false" ht="15" hidden="false" customHeight="false" outlineLevel="0" collapsed="false">
      <c r="A16" s="0" t="s">
        <v>209</v>
      </c>
      <c r="D16" s="12" t="n">
        <v>37305</v>
      </c>
      <c r="H16" s="13" t="s">
        <v>43</v>
      </c>
      <c r="L16" s="10" t="n">
        <v>60.07</v>
      </c>
      <c r="O16" s="0" t="s">
        <v>201</v>
      </c>
      <c r="R16" s="13" t="s">
        <v>210</v>
      </c>
      <c r="V16" s="12" t="n">
        <v>2761004</v>
      </c>
      <c r="Z16" s="13" t="s">
        <v>211</v>
      </c>
      <c r="AD16" s="12" t="n">
        <v>6045494</v>
      </c>
    </row>
    <row r="17" customFormat="false" ht="15" hidden="false" customHeight="false" outlineLevel="0" collapsed="false">
      <c r="D17" s="12" t="n">
        <v>62145</v>
      </c>
      <c r="H17" s="13" t="s">
        <v>43</v>
      </c>
      <c r="L17" s="10" t="n">
        <v>83.88</v>
      </c>
      <c r="O17" s="0" t="s">
        <v>202</v>
      </c>
    </row>
    <row r="18" customFormat="false" ht="15" hidden="false" customHeight="false" outlineLevel="0" collapsed="false">
      <c r="D18" s="12" t="n">
        <v>27352</v>
      </c>
      <c r="H18" s="13" t="s">
        <v>212</v>
      </c>
      <c r="L18" s="10" t="n">
        <v>80.35</v>
      </c>
      <c r="O18" s="0" t="s">
        <v>204</v>
      </c>
    </row>
    <row r="19" customFormat="false" ht="15" hidden="false" customHeight="false" outlineLevel="0" collapsed="false">
      <c r="D19" s="12" t="n">
        <v>15000</v>
      </c>
      <c r="H19" s="13" t="s">
        <v>213</v>
      </c>
      <c r="L19" s="10" t="n">
        <v>74.49</v>
      </c>
      <c r="O19" s="0" t="s">
        <v>206</v>
      </c>
    </row>
    <row r="20" customFormat="false" ht="15" hidden="false" customHeight="false" outlineLevel="0" collapsed="false">
      <c r="D20" s="13" t="s">
        <v>43</v>
      </c>
      <c r="H20" s="13" t="s">
        <v>214</v>
      </c>
      <c r="L20" s="10" t="n">
        <v>44.31</v>
      </c>
      <c r="O20" s="0" t="s">
        <v>208</v>
      </c>
    </row>
    <row r="21" customFormat="false" ht="15" hidden="false" customHeight="false" outlineLevel="0" collapsed="false">
      <c r="A21" s="0" t="s">
        <v>215</v>
      </c>
      <c r="D21" s="12" t="n">
        <v>66000</v>
      </c>
      <c r="H21" s="13" t="s">
        <v>43</v>
      </c>
      <c r="L21" s="10" t="n">
        <v>56.43</v>
      </c>
      <c r="O21" s="0" t="s">
        <v>200</v>
      </c>
      <c r="R21" s="13" t="s">
        <v>216</v>
      </c>
      <c r="V21" s="12" t="n">
        <v>1169059</v>
      </c>
      <c r="Z21" s="13" t="s">
        <v>217</v>
      </c>
      <c r="AD21" s="12" t="n">
        <v>2559932</v>
      </c>
    </row>
    <row r="22" customFormat="false" ht="15" hidden="false" customHeight="false" outlineLevel="0" collapsed="false">
      <c r="D22" s="12" t="n">
        <v>49740</v>
      </c>
      <c r="H22" s="13" t="s">
        <v>43</v>
      </c>
      <c r="L22" s="10" t="n">
        <v>60.07</v>
      </c>
      <c r="O22" s="0" t="s">
        <v>201</v>
      </c>
    </row>
    <row r="23" customFormat="false" ht="15" hidden="false" customHeight="false" outlineLevel="0" collapsed="false">
      <c r="D23" s="12" t="n">
        <v>35505</v>
      </c>
      <c r="H23" s="13" t="s">
        <v>43</v>
      </c>
      <c r="L23" s="10" t="n">
        <v>83.88</v>
      </c>
      <c r="O23" s="0" t="s">
        <v>202</v>
      </c>
    </row>
    <row r="24" customFormat="false" ht="15" hidden="false" customHeight="false" outlineLevel="0" collapsed="false">
      <c r="D24" s="12" t="n">
        <v>11590</v>
      </c>
      <c r="H24" s="13" t="s">
        <v>218</v>
      </c>
      <c r="L24" s="10" t="n">
        <v>80.35</v>
      </c>
      <c r="O24" s="0" t="s">
        <v>204</v>
      </c>
    </row>
    <row r="25" customFormat="false" ht="15" hidden="false" customHeight="false" outlineLevel="0" collapsed="false">
      <c r="D25" s="12" t="n">
        <v>6349</v>
      </c>
      <c r="H25" s="13" t="s">
        <v>219</v>
      </c>
      <c r="L25" s="10" t="n">
        <v>74.49</v>
      </c>
      <c r="O25" s="0" t="s">
        <v>206</v>
      </c>
    </row>
    <row r="26" customFormat="false" ht="15" hidden="false" customHeight="false" outlineLevel="0" collapsed="false">
      <c r="D26" s="13" t="s">
        <v>43</v>
      </c>
      <c r="H26" s="13" t="s">
        <v>220</v>
      </c>
      <c r="L26" s="10" t="n">
        <v>44.31</v>
      </c>
      <c r="O26" s="0" t="s">
        <v>208</v>
      </c>
    </row>
    <row r="27" customFormat="false" ht="15" hidden="false" customHeight="false" outlineLevel="0" collapsed="false">
      <c r="A27" s="0" t="s">
        <v>150</v>
      </c>
      <c r="D27" s="12" t="n">
        <v>57000</v>
      </c>
      <c r="H27" s="13" t="s">
        <v>43</v>
      </c>
      <c r="L27" s="10" t="n">
        <v>53.2</v>
      </c>
      <c r="O27" s="0" t="s">
        <v>196</v>
      </c>
      <c r="R27" s="13" t="s">
        <v>216</v>
      </c>
      <c r="V27" s="12" t="n">
        <v>1169059</v>
      </c>
      <c r="Z27" s="13" t="s">
        <v>217</v>
      </c>
      <c r="AD27" s="12" t="n">
        <v>2559932</v>
      </c>
    </row>
    <row r="28" customFormat="false" ht="15" hidden="false" customHeight="false" outlineLevel="0" collapsed="false">
      <c r="D28" s="12" t="n">
        <v>45000</v>
      </c>
      <c r="H28" s="13" t="s">
        <v>43</v>
      </c>
      <c r="L28" s="10" t="n">
        <v>81.85</v>
      </c>
      <c r="O28" s="0" t="s">
        <v>199</v>
      </c>
    </row>
    <row r="29" customFormat="false" ht="15" hidden="false" customHeight="false" outlineLevel="0" collapsed="false">
      <c r="D29" s="12" t="n">
        <v>54600</v>
      </c>
      <c r="H29" s="13" t="s">
        <v>43</v>
      </c>
      <c r="L29" s="10" t="n">
        <v>56.43</v>
      </c>
      <c r="O29" s="0" t="s">
        <v>200</v>
      </c>
    </row>
    <row r="30" customFormat="false" ht="15" hidden="false" customHeight="false" outlineLevel="0" collapsed="false">
      <c r="D30" s="12" t="n">
        <v>49740</v>
      </c>
      <c r="H30" s="13" t="s">
        <v>43</v>
      </c>
      <c r="L30" s="10" t="n">
        <v>60.07</v>
      </c>
      <c r="O30" s="0" t="s">
        <v>201</v>
      </c>
    </row>
    <row r="31" customFormat="false" ht="15" hidden="false" customHeight="false" outlineLevel="0" collapsed="false">
      <c r="D31" s="12" t="n">
        <v>35505</v>
      </c>
      <c r="H31" s="13" t="s">
        <v>43</v>
      </c>
      <c r="L31" s="10" t="n">
        <v>83.88</v>
      </c>
      <c r="O31" s="0" t="s">
        <v>202</v>
      </c>
    </row>
    <row r="32" customFormat="false" ht="15" hidden="false" customHeight="false" outlineLevel="0" collapsed="false">
      <c r="D32" s="12" t="n">
        <v>11590</v>
      </c>
      <c r="H32" s="13" t="s">
        <v>218</v>
      </c>
      <c r="L32" s="10" t="n">
        <v>80.35</v>
      </c>
      <c r="O32" s="0" t="s">
        <v>204</v>
      </c>
    </row>
    <row r="33" customFormat="false" ht="15" hidden="false" customHeight="false" outlineLevel="0" collapsed="false">
      <c r="D33" s="12" t="n">
        <v>6349</v>
      </c>
      <c r="H33" s="13" t="s">
        <v>219</v>
      </c>
      <c r="L33" s="10" t="n">
        <v>74.49</v>
      </c>
      <c r="O33" s="0" t="s">
        <v>206</v>
      </c>
    </row>
    <row r="34" customFormat="false" ht="15" hidden="false" customHeight="false" outlineLevel="0" collapsed="false">
      <c r="D34" s="13" t="s">
        <v>43</v>
      </c>
      <c r="H34" s="13" t="s">
        <v>220</v>
      </c>
      <c r="L34" s="10" t="n">
        <v>44.31</v>
      </c>
      <c r="O34" s="0" t="s">
        <v>208</v>
      </c>
    </row>
    <row r="35" customFormat="false" ht="15" hidden="false" customHeight="false" outlineLevel="0" collapsed="false">
      <c r="A35" s="0" t="s">
        <v>153</v>
      </c>
      <c r="D35" s="12" t="n">
        <v>25170</v>
      </c>
      <c r="H35" s="13" t="s">
        <v>43</v>
      </c>
      <c r="L35" s="10" t="n">
        <v>59.17</v>
      </c>
      <c r="O35" s="0" t="s">
        <v>221</v>
      </c>
      <c r="R35" s="13" t="s">
        <v>222</v>
      </c>
      <c r="V35" s="12" t="n">
        <v>1985618</v>
      </c>
      <c r="Z35" s="13" t="s">
        <v>223</v>
      </c>
      <c r="AD35" s="12" t="n">
        <v>1876237</v>
      </c>
    </row>
    <row r="36" customFormat="false" ht="15" hidden="false" customHeight="false" outlineLevel="0" collapsed="false">
      <c r="D36" s="12" t="n">
        <v>30345</v>
      </c>
      <c r="H36" s="13" t="s">
        <v>43</v>
      </c>
      <c r="L36" s="10" t="n">
        <v>60.07</v>
      </c>
      <c r="O36" s="0" t="s">
        <v>201</v>
      </c>
    </row>
    <row r="37" customFormat="false" ht="15" hidden="false" customHeight="false" outlineLevel="0" collapsed="false">
      <c r="D37" s="12" t="n">
        <v>21660</v>
      </c>
      <c r="H37" s="13" t="s">
        <v>43</v>
      </c>
      <c r="L37" s="10" t="n">
        <v>83.88</v>
      </c>
      <c r="O37" s="0" t="s">
        <v>202</v>
      </c>
    </row>
    <row r="38" customFormat="false" ht="15" hidden="false" customHeight="false" outlineLevel="0" collapsed="false">
      <c r="D38" s="12" t="n">
        <v>8818</v>
      </c>
      <c r="H38" s="13" t="s">
        <v>224</v>
      </c>
      <c r="L38" s="10" t="n">
        <v>80.35</v>
      </c>
      <c r="O38" s="0" t="s">
        <v>204</v>
      </c>
    </row>
    <row r="39" customFormat="false" ht="15" hidden="false" customHeight="false" outlineLevel="0" collapsed="false">
      <c r="D39" s="12" t="n">
        <v>4920</v>
      </c>
      <c r="H39" s="13" t="s">
        <v>225</v>
      </c>
      <c r="L39" s="10" t="n">
        <v>74.49</v>
      </c>
      <c r="O39" s="0" t="s">
        <v>206</v>
      </c>
    </row>
    <row r="40" customFormat="false" ht="15" hidden="false" customHeight="false" outlineLevel="0" collapsed="false">
      <c r="D40" s="13" t="s">
        <v>43</v>
      </c>
      <c r="H40" s="13" t="s">
        <v>226</v>
      </c>
      <c r="L40" s="10" t="n">
        <v>44.31</v>
      </c>
      <c r="O40" s="0" t="s">
        <v>208</v>
      </c>
    </row>
  </sheetData>
  <mergeCells count="13">
    <mergeCell ref="A2:F2"/>
    <mergeCell ref="C5:O5"/>
    <mergeCell ref="Q5:AD5"/>
    <mergeCell ref="C6:O6"/>
    <mergeCell ref="Q6:V6"/>
    <mergeCell ref="Y6:AD6"/>
    <mergeCell ref="C7:D7"/>
    <mergeCell ref="G7:H7"/>
    <mergeCell ref="K7:L7"/>
    <mergeCell ref="Q7:R7"/>
    <mergeCell ref="U7:V7"/>
    <mergeCell ref="Y7:Z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K5" s="14" t="s">
        <v>185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5" hidden="false" customHeight="false" outlineLevel="0" collapsed="false">
      <c r="C6" s="14" t="s">
        <v>186</v>
      </c>
      <c r="D6" s="14"/>
      <c r="E6" s="14"/>
      <c r="F6" s="14"/>
      <c r="G6" s="14"/>
      <c r="H6" s="14"/>
      <c r="K6" s="14" t="s">
        <v>179</v>
      </c>
      <c r="L6" s="14"/>
      <c r="M6" s="14"/>
      <c r="N6" s="14"/>
      <c r="O6" s="14"/>
      <c r="P6" s="14"/>
      <c r="S6" s="14" t="s">
        <v>187</v>
      </c>
      <c r="T6" s="14"/>
      <c r="U6" s="14"/>
      <c r="V6" s="14"/>
      <c r="W6" s="14"/>
      <c r="X6" s="14"/>
    </row>
    <row r="7" customFormat="false" ht="40" hidden="false" customHeight="true" outlineLevel="0" collapsed="false">
      <c r="A7" s="8" t="s">
        <v>163</v>
      </c>
      <c r="C7" s="9" t="s">
        <v>228</v>
      </c>
      <c r="D7" s="9"/>
      <c r="G7" s="9" t="s">
        <v>229</v>
      </c>
      <c r="H7" s="9"/>
      <c r="K7" s="9" t="s">
        <v>230</v>
      </c>
      <c r="L7" s="9"/>
      <c r="O7" s="9" t="s">
        <v>231</v>
      </c>
      <c r="P7" s="9"/>
      <c r="S7" s="9" t="s">
        <v>232</v>
      </c>
      <c r="T7" s="9"/>
      <c r="W7" s="9" t="s">
        <v>233</v>
      </c>
      <c r="X7" s="9"/>
    </row>
    <row r="8" customFormat="false" ht="15" hidden="false" customHeight="false" outlineLevel="0" collapsed="false">
      <c r="A8" s="0" t="s">
        <v>234</v>
      </c>
      <c r="D8" s="13" t="s">
        <v>43</v>
      </c>
      <c r="H8" s="13" t="s">
        <v>43</v>
      </c>
      <c r="L8" s="12" t="n">
        <v>47029</v>
      </c>
      <c r="P8" s="12" t="n">
        <v>2317589</v>
      </c>
      <c r="T8" s="12" t="n">
        <v>94058</v>
      </c>
      <c r="X8" s="12" t="n">
        <v>3702123</v>
      </c>
    </row>
    <row r="9" customFormat="false" ht="15" hidden="false" customHeight="false" outlineLevel="0" collapsed="false">
      <c r="A9" s="0" t="s">
        <v>145</v>
      </c>
      <c r="D9" s="13" t="s">
        <v>43</v>
      </c>
      <c r="H9" s="13" t="s">
        <v>43</v>
      </c>
      <c r="L9" s="12" t="n">
        <v>19365</v>
      </c>
      <c r="P9" s="12" t="n">
        <v>954307</v>
      </c>
      <c r="T9" s="12" t="n">
        <v>38730</v>
      </c>
      <c r="X9" s="12" t="n">
        <v>1524413</v>
      </c>
    </row>
    <row r="10" customFormat="false" ht="15" hidden="false" customHeight="false" outlineLevel="0" collapsed="false">
      <c r="A10" s="0" t="s">
        <v>147</v>
      </c>
      <c r="D10" s="13" t="s">
        <v>43</v>
      </c>
      <c r="H10" s="13" t="s">
        <v>43</v>
      </c>
      <c r="L10" s="12" t="n">
        <v>11066</v>
      </c>
      <c r="P10" s="12" t="n">
        <v>545332</v>
      </c>
      <c r="T10" s="12" t="n">
        <v>22132</v>
      </c>
      <c r="X10" s="12" t="n">
        <v>871116</v>
      </c>
    </row>
    <row r="11" customFormat="false" ht="15" hidden="false" customHeight="false" outlineLevel="0" collapsed="false">
      <c r="A11" s="0" t="s">
        <v>150</v>
      </c>
      <c r="D11" s="13" t="s">
        <v>43</v>
      </c>
      <c r="H11" s="13" t="s">
        <v>43</v>
      </c>
      <c r="L11" s="12" t="n">
        <v>11066</v>
      </c>
      <c r="P11" s="12" t="n">
        <v>545332</v>
      </c>
      <c r="T11" s="12" t="n">
        <v>22132</v>
      </c>
      <c r="X11" s="12" t="n">
        <v>871116</v>
      </c>
    </row>
    <row r="12" customFormat="false" ht="15" hidden="false" customHeight="false" outlineLevel="0" collapsed="false">
      <c r="A12" s="11" t="s">
        <v>235</v>
      </c>
      <c r="D12" s="13" t="s">
        <v>43</v>
      </c>
      <c r="H12" s="13" t="s">
        <v>43</v>
      </c>
      <c r="L12" s="12" t="n">
        <v>11066</v>
      </c>
      <c r="P12" s="12" t="n">
        <v>545332</v>
      </c>
      <c r="T12" s="12" t="n">
        <v>22132</v>
      </c>
      <c r="X12" s="12" t="n">
        <v>871116</v>
      </c>
    </row>
  </sheetData>
  <mergeCells count="12">
    <mergeCell ref="A2:F2"/>
    <mergeCell ref="C5:H5"/>
    <mergeCell ref="K5:X5"/>
    <mergeCell ref="C6:H6"/>
    <mergeCell ref="K6:P6"/>
    <mergeCell ref="S6:X6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38</v>
      </c>
      <c r="C5" s="3" t="s">
        <v>237</v>
      </c>
      <c r="E5" s="9" t="s">
        <v>238</v>
      </c>
      <c r="F5" s="9"/>
      <c r="I5" s="9" t="s">
        <v>239</v>
      </c>
      <c r="J5" s="9"/>
      <c r="M5" s="9" t="s">
        <v>240</v>
      </c>
      <c r="N5" s="9"/>
    </row>
    <row r="6" customFormat="false" ht="15" hidden="false" customHeight="false" outlineLevel="0" collapsed="false">
      <c r="A6" s="0" t="s">
        <v>143</v>
      </c>
      <c r="C6" s="0" t="s">
        <v>241</v>
      </c>
      <c r="F6" s="10" t="n">
        <v>39.58</v>
      </c>
      <c r="J6" s="12" t="n">
        <v>2138593</v>
      </c>
      <c r="N6" s="13" t="s">
        <v>43</v>
      </c>
    </row>
    <row r="7" customFormat="false" ht="15" hidden="false" customHeight="false" outlineLevel="0" collapsed="false">
      <c r="C7" s="0" t="s">
        <v>242</v>
      </c>
      <c r="F7" s="10" t="n">
        <v>39.58</v>
      </c>
      <c r="J7" s="12" t="n">
        <v>50375357</v>
      </c>
      <c r="N7" s="13" t="s">
        <v>43</v>
      </c>
    </row>
    <row r="8" customFormat="false" ht="15" hidden="false" customHeight="false" outlineLevel="0" collapsed="false">
      <c r="A8" s="0" t="s">
        <v>145</v>
      </c>
      <c r="C8" s="0" t="s">
        <v>243</v>
      </c>
      <c r="F8" s="10" t="n">
        <v>8</v>
      </c>
      <c r="J8" s="12" t="n">
        <v>395224</v>
      </c>
      <c r="N8" s="13" t="s">
        <v>43</v>
      </c>
    </row>
    <row r="9" customFormat="false" ht="15" hidden="false" customHeight="false" outlineLevel="0" collapsed="false">
      <c r="C9" s="0" t="s">
        <v>242</v>
      </c>
      <c r="F9" s="10" t="n">
        <v>18</v>
      </c>
      <c r="J9" s="12" t="n">
        <v>10406606</v>
      </c>
      <c r="K9" s="17" t="n">
        <v>-1</v>
      </c>
      <c r="N9" s="13" t="s">
        <v>43</v>
      </c>
    </row>
    <row r="10" customFormat="false" ht="15" hidden="false" customHeight="false" outlineLevel="0" collapsed="false">
      <c r="A10" s="0" t="s">
        <v>147</v>
      </c>
      <c r="C10" s="0" t="s">
        <v>243</v>
      </c>
      <c r="F10" s="10" t="n">
        <v>8</v>
      </c>
      <c r="J10" s="12" t="n">
        <v>404809</v>
      </c>
      <c r="N10" s="13" t="s">
        <v>43</v>
      </c>
    </row>
    <row r="11" customFormat="false" ht="15" hidden="false" customHeight="false" outlineLevel="0" collapsed="false">
      <c r="C11" s="0" t="s">
        <v>242</v>
      </c>
      <c r="F11" s="10" t="n">
        <v>8</v>
      </c>
      <c r="J11" s="12" t="n">
        <v>2609807</v>
      </c>
      <c r="N11" s="13" t="s">
        <v>43</v>
      </c>
    </row>
    <row r="12" customFormat="false" ht="15" hidden="false" customHeight="false" outlineLevel="0" collapsed="false">
      <c r="A12" s="0" t="s">
        <v>150</v>
      </c>
      <c r="C12" s="0" t="s">
        <v>243</v>
      </c>
      <c r="F12" s="10" t="n">
        <v>15.75</v>
      </c>
      <c r="J12" s="12" t="n">
        <v>722164</v>
      </c>
      <c r="N12" s="13" t="s">
        <v>43</v>
      </c>
    </row>
    <row r="13" customFormat="false" ht="15" hidden="false" customHeight="false" outlineLevel="0" collapsed="false">
      <c r="C13" s="0" t="s">
        <v>242</v>
      </c>
      <c r="F13" s="10" t="n">
        <v>32.25</v>
      </c>
      <c r="J13" s="12" t="n">
        <v>9413625</v>
      </c>
      <c r="K13" s="17" t="n">
        <v>-2</v>
      </c>
      <c r="N13" s="13" t="s">
        <v>43</v>
      </c>
    </row>
    <row r="14" customFormat="false" ht="15" hidden="false" customHeight="false" outlineLevel="0" collapsed="false">
      <c r="A14" s="0" t="s">
        <v>153</v>
      </c>
      <c r="C14" s="0" t="s">
        <v>243</v>
      </c>
      <c r="F14" s="10" t="n">
        <v>7.58</v>
      </c>
      <c r="J14" s="12" t="n">
        <v>386717</v>
      </c>
      <c r="N14" s="13" t="s">
        <v>43</v>
      </c>
    </row>
    <row r="15" customFormat="false" ht="15" hidden="false" customHeight="false" outlineLevel="0" collapsed="false">
      <c r="C15" s="0" t="s">
        <v>242</v>
      </c>
      <c r="F15" s="10" t="n">
        <v>7.58</v>
      </c>
      <c r="J15" s="12" t="n">
        <v>2904765</v>
      </c>
      <c r="K15" s="17" t="n">
        <v>-3</v>
      </c>
      <c r="N15" s="13" t="s">
        <v>43</v>
      </c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45</v>
      </c>
      <c r="C5" s="9" t="s">
        <v>246</v>
      </c>
      <c r="D5" s="9"/>
      <c r="G5" s="9" t="s">
        <v>247</v>
      </c>
      <c r="H5" s="9"/>
      <c r="K5" s="9" t="s">
        <v>248</v>
      </c>
      <c r="L5" s="9"/>
      <c r="O5" s="9" t="s">
        <v>249</v>
      </c>
      <c r="P5" s="9"/>
      <c r="S5" s="9" t="s">
        <v>250</v>
      </c>
      <c r="T5" s="9"/>
      <c r="W5" s="9" t="s">
        <v>251</v>
      </c>
      <c r="X5" s="9"/>
      <c r="AA5" s="9" t="s">
        <v>252</v>
      </c>
      <c r="AB5" s="9"/>
      <c r="AE5" s="9" t="s">
        <v>253</v>
      </c>
      <c r="AF5" s="9"/>
      <c r="AI5" s="9" t="s">
        <v>65</v>
      </c>
      <c r="AJ5" s="9"/>
    </row>
    <row r="6" customFormat="false" ht="15" hidden="false" customHeight="false" outlineLevel="0" collapsed="false">
      <c r="A6" s="7" t="s">
        <v>254</v>
      </c>
      <c r="D6" s="12" t="n">
        <v>15884751</v>
      </c>
      <c r="H6" s="12" t="n">
        <v>3846731</v>
      </c>
      <c r="L6" s="12" t="n">
        <v>3104409</v>
      </c>
      <c r="P6" s="12" t="n">
        <v>11229703</v>
      </c>
      <c r="T6" s="12" t="n">
        <v>56207</v>
      </c>
      <c r="X6" s="12" t="n">
        <v>30000</v>
      </c>
      <c r="AB6" s="12" t="n">
        <v>4341377</v>
      </c>
      <c r="AF6" s="13" t="s">
        <v>43</v>
      </c>
      <c r="AJ6" s="12" t="n">
        <v>38493178</v>
      </c>
    </row>
    <row r="7" customFormat="false" ht="15" hidden="false" customHeight="false" outlineLevel="0" collapsed="false">
      <c r="A7" s="7" t="s">
        <v>255</v>
      </c>
      <c r="D7" s="12" t="n">
        <v>6200000</v>
      </c>
      <c r="H7" s="12" t="n">
        <v>1274710</v>
      </c>
      <c r="L7" s="12" t="n">
        <v>2761004</v>
      </c>
      <c r="P7" s="12" t="n">
        <v>5411693</v>
      </c>
      <c r="T7" s="12" t="n">
        <v>27081</v>
      </c>
      <c r="X7" s="12" t="n">
        <v>30000</v>
      </c>
      <c r="AB7" s="12" t="n">
        <v>8898913</v>
      </c>
      <c r="AF7" s="12" t="n">
        <v>7952872</v>
      </c>
      <c r="AJ7" s="12" t="n">
        <v>32556273</v>
      </c>
    </row>
    <row r="8" customFormat="false" ht="15" hidden="false" customHeight="false" outlineLevel="0" collapsed="false">
      <c r="A8" s="7" t="s">
        <v>215</v>
      </c>
      <c r="D8" s="12" t="n">
        <v>3390000</v>
      </c>
      <c r="H8" s="12" t="n">
        <v>539562</v>
      </c>
      <c r="L8" s="12" t="n">
        <v>1169059</v>
      </c>
      <c r="P8" s="12" t="n">
        <v>2291338</v>
      </c>
      <c r="T8" s="12" t="n">
        <v>43430</v>
      </c>
      <c r="X8" s="12" t="n">
        <v>30000</v>
      </c>
      <c r="AB8" s="12" t="n">
        <v>1946694</v>
      </c>
      <c r="AF8" s="13" t="s">
        <v>43</v>
      </c>
      <c r="AJ8" s="12" t="n">
        <v>9410083</v>
      </c>
    </row>
    <row r="9" customFormat="false" ht="15" hidden="false" customHeight="false" outlineLevel="0" collapsed="false">
      <c r="A9" s="7" t="s">
        <v>150</v>
      </c>
      <c r="D9" s="12" t="n">
        <v>3440000</v>
      </c>
      <c r="H9" s="12" t="n">
        <v>539562</v>
      </c>
      <c r="L9" s="12" t="n">
        <v>1169059</v>
      </c>
      <c r="P9" s="12" t="n">
        <v>2291338</v>
      </c>
      <c r="T9" s="12" t="n">
        <v>43430</v>
      </c>
      <c r="X9" s="12" t="n">
        <v>30000</v>
      </c>
      <c r="AB9" s="12" t="n">
        <v>8194041</v>
      </c>
      <c r="AF9" s="12" t="n">
        <v>6621804</v>
      </c>
      <c r="AJ9" s="12" t="n">
        <v>22329234</v>
      </c>
    </row>
    <row r="10" customFormat="false" ht="15" hidden="false" customHeight="false" outlineLevel="0" collapsed="false">
      <c r="A10" s="7" t="s">
        <v>256</v>
      </c>
      <c r="D10" s="12" t="n">
        <v>1950000</v>
      </c>
      <c r="H10" s="12" t="n">
        <v>337233</v>
      </c>
      <c r="L10" s="12" t="n">
        <v>1985618</v>
      </c>
      <c r="P10" s="12" t="n">
        <v>1641217</v>
      </c>
      <c r="T10" s="12" t="n">
        <v>41771</v>
      </c>
      <c r="X10" s="12" t="n">
        <v>30000</v>
      </c>
      <c r="AB10" s="12" t="n">
        <v>1173899</v>
      </c>
      <c r="AF10" s="13" t="s">
        <v>43</v>
      </c>
      <c r="AJ10" s="12" t="n">
        <v>7159738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4" t="s">
        <v>82</v>
      </c>
      <c r="D5" s="14"/>
      <c r="G5" s="14" t="s">
        <v>83</v>
      </c>
      <c r="H5" s="14"/>
    </row>
    <row r="6" customFormat="false" ht="15" hidden="false" customHeight="false" outlineLevel="0" collapsed="false">
      <c r="A6" s="0" t="s">
        <v>258</v>
      </c>
      <c r="C6" s="18" t="n">
        <v>8362</v>
      </c>
      <c r="D6" s="18"/>
      <c r="G6" s="18" t="n">
        <v>9033</v>
      </c>
      <c r="H6" s="18"/>
    </row>
    <row r="7" customFormat="false" ht="15" hidden="false" customHeight="false" outlineLevel="0" collapsed="false">
      <c r="A7" s="0" t="s">
        <v>259</v>
      </c>
      <c r="D7" s="12" t="n">
        <v>1458</v>
      </c>
      <c r="H7" s="12" t="n">
        <v>1413</v>
      </c>
    </row>
    <row r="8" customFormat="false" ht="15" hidden="false" customHeight="false" outlineLevel="0" collapsed="false">
      <c r="A8" s="0" t="s">
        <v>260</v>
      </c>
      <c r="D8" s="12" t="n">
        <v>1831</v>
      </c>
      <c r="H8" s="12" t="n">
        <v>2196</v>
      </c>
    </row>
    <row r="9" customFormat="false" ht="15" hidden="false" customHeight="false" outlineLevel="0" collapsed="false">
      <c r="A9" s="0" t="s">
        <v>261</v>
      </c>
      <c r="D9" s="12" t="n">
        <v>0</v>
      </c>
      <c r="H9" s="12" t="n">
        <v>0</v>
      </c>
    </row>
    <row r="11" customFormat="false" ht="15" hidden="false" customHeight="false" outlineLevel="0" collapsed="false">
      <c r="A11" s="0" t="s">
        <v>262</v>
      </c>
      <c r="C11" s="18" t="n">
        <v>11651</v>
      </c>
      <c r="D11" s="18"/>
      <c r="G11" s="18" t="n">
        <v>12642</v>
      </c>
      <c r="H11" s="18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64</v>
      </c>
      <c r="D5" s="9"/>
      <c r="G5" s="9" t="s">
        <v>265</v>
      </c>
      <c r="H5" s="9"/>
      <c r="K5" s="14" t="s">
        <v>262</v>
      </c>
      <c r="L5" s="14"/>
    </row>
    <row r="6" customFormat="false" ht="15" hidden="false" customHeight="false" outlineLevel="0" collapsed="false">
      <c r="A6" s="0" t="s">
        <v>175</v>
      </c>
    </row>
    <row r="7" customFormat="false" ht="15" hidden="false" customHeight="false" outlineLevel="0" collapsed="false">
      <c r="A7" s="11" t="s">
        <v>266</v>
      </c>
      <c r="D7" s="12" t="n">
        <v>1313800</v>
      </c>
      <c r="H7" s="12" t="n">
        <v>5288206</v>
      </c>
      <c r="L7" s="12" t="n">
        <v>6602006</v>
      </c>
    </row>
    <row r="8" customFormat="false" ht="15" hidden="false" customHeight="false" outlineLevel="0" collapsed="false">
      <c r="A8" s="11" t="s">
        <v>267</v>
      </c>
      <c r="C8" s="19" t="n">
        <v>81.74</v>
      </c>
      <c r="D8" s="19"/>
      <c r="G8" s="19" t="n">
        <v>62.99</v>
      </c>
      <c r="H8" s="19"/>
      <c r="K8" s="19" t="n">
        <v>66.72</v>
      </c>
      <c r="L8" s="19"/>
    </row>
    <row r="9" customFormat="false" ht="15" hidden="false" customHeight="false" outlineLevel="0" collapsed="false">
      <c r="A9" s="11" t="s">
        <v>268</v>
      </c>
      <c r="D9" s="10" t="n">
        <v>0.91</v>
      </c>
      <c r="H9" s="10" t="n">
        <v>5.27</v>
      </c>
      <c r="L9" s="10" t="n">
        <v>4.4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11" t="s">
        <v>269</v>
      </c>
      <c r="H11" s="12" t="n">
        <v>3545032</v>
      </c>
      <c r="L11" s="12" t="n">
        <v>3545032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11" t="s">
        <v>270</v>
      </c>
      <c r="H13" s="12" t="n">
        <v>1189706</v>
      </c>
      <c r="L13" s="12" t="n">
        <v>1189706</v>
      </c>
    </row>
    <row r="14" customFormat="false" ht="15" hidden="false" customHeight="false" outlineLevel="0" collapsed="false">
      <c r="A14" s="0" t="s">
        <v>271</v>
      </c>
    </row>
    <row r="15" customFormat="false" ht="15" hidden="false" customHeight="false" outlineLevel="0" collapsed="false">
      <c r="A15" s="11" t="s">
        <v>272</v>
      </c>
      <c r="L15" s="12" t="n">
        <v>6429132</v>
      </c>
    </row>
  </sheetData>
  <mergeCells count="7">
    <mergeCell ref="A2:F2"/>
    <mergeCell ref="C5:D5"/>
    <mergeCell ref="G5:H5"/>
    <mergeCell ref="K5:L5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22.72"/>
    <col collapsed="false" customWidth="true" hidden="false" outlineLevel="0" max="7" min="7" style="0" width="3.7"/>
    <col collapsed="false" customWidth="true" hidden="false" outlineLevel="0" max="9" min="9" style="0" width="7.71"/>
    <col collapsed="false" customWidth="true" hidden="false" outlineLevel="0" max="11" min="11" style="0" width="7.71"/>
    <col collapsed="false" customWidth="true" hidden="false" outlineLevel="0" max="13" min="13" style="0" width="18.72"/>
    <col collapsed="false" customWidth="true" hidden="false" outlineLevel="0" max="17" min="17" style="0" width="3.7"/>
    <col collapsed="false" customWidth="true" hidden="false" outlineLevel="0" max="19" min="19" style="0" width="7.71"/>
    <col collapsed="false" customWidth="true" hidden="false" outlineLevel="0" max="21" min="21" style="0" width="7.71"/>
    <col collapsed="false" customWidth="true" hidden="false" outlineLevel="0" max="23" min="23" style="0" width="22.72"/>
    <col collapsed="false" customWidth="true" hidden="false" outlineLevel="0" max="25" min="25" style="0" width="3.7"/>
    <col collapsed="false" customWidth="true" hidden="false" outlineLevel="0" max="27" min="27" style="0" width="7.71"/>
    <col collapsed="false" customWidth="true" hidden="false" outlineLevel="0" max="29" min="29" style="0" width="7.71"/>
    <col collapsed="false" customWidth="true" hidden="false" outlineLevel="0" max="31" min="31" style="0" width="1.7"/>
  </cols>
  <sheetData>
    <row r="3" customFormat="false" ht="15" hidden="false" customHeight="false" outlineLevel="0" collapsed="false">
      <c r="C3" s="20" t="n">
        <v>1</v>
      </c>
      <c r="E3" s="0" t="s">
        <v>273</v>
      </c>
      <c r="G3" s="3" t="s">
        <v>274</v>
      </c>
      <c r="I3" s="3" t="s">
        <v>275</v>
      </c>
      <c r="K3" s="3" t="s">
        <v>276</v>
      </c>
      <c r="Q3" s="3" t="s">
        <v>274</v>
      </c>
      <c r="S3" s="3" t="s">
        <v>275</v>
      </c>
      <c r="U3" s="3" t="s">
        <v>276</v>
      </c>
      <c r="Y3" s="3" t="s">
        <v>274</v>
      </c>
      <c r="AA3" s="3" t="s">
        <v>275</v>
      </c>
      <c r="AC3" s="3" t="s">
        <v>276</v>
      </c>
      <c r="AE3" s="7" t="s">
        <v>277</v>
      </c>
    </row>
    <row r="4" customFormat="false" ht="15" hidden="false" customHeight="false" outlineLevel="0" collapsed="false">
      <c r="E4" s="0" t="s">
        <v>278</v>
      </c>
      <c r="G4" s="0" t="s">
        <v>279</v>
      </c>
      <c r="I4" s="0" t="s">
        <v>279</v>
      </c>
      <c r="K4" s="0" t="s">
        <v>279</v>
      </c>
      <c r="M4" s="0" t="s">
        <v>280</v>
      </c>
      <c r="Q4" s="0" t="s">
        <v>279</v>
      </c>
      <c r="S4" s="0" t="s">
        <v>279</v>
      </c>
      <c r="U4" s="0" t="s">
        <v>279</v>
      </c>
      <c r="W4" s="0" t="s">
        <v>281</v>
      </c>
      <c r="Y4" s="0" t="s">
        <v>279</v>
      </c>
      <c r="AA4" s="0" t="s">
        <v>279</v>
      </c>
      <c r="AC4" s="0" t="s">
        <v>279</v>
      </c>
    </row>
    <row r="5" customFormat="false" ht="15" hidden="false" customHeight="false" outlineLevel="0" collapsed="false">
      <c r="E5" s="0" t="s">
        <v>282</v>
      </c>
      <c r="G5" s="0" t="s">
        <v>279</v>
      </c>
      <c r="I5" s="0" t="s">
        <v>279</v>
      </c>
      <c r="K5" s="0" t="s">
        <v>279</v>
      </c>
      <c r="M5" s="11" t="s">
        <v>283</v>
      </c>
      <c r="Q5" s="0" t="s">
        <v>279</v>
      </c>
      <c r="S5" s="0" t="s">
        <v>279</v>
      </c>
      <c r="U5" s="0" t="s">
        <v>279</v>
      </c>
      <c r="W5" s="0" t="s">
        <v>284</v>
      </c>
      <c r="Y5" s="0" t="s">
        <v>279</v>
      </c>
      <c r="AA5" s="0" t="s">
        <v>279</v>
      </c>
      <c r="AC5" s="0" t="s">
        <v>279</v>
      </c>
    </row>
    <row r="6" customFormat="false" ht="15" hidden="false" customHeight="false" outlineLevel="0" collapsed="false">
      <c r="E6" s="0" t="s">
        <v>285</v>
      </c>
      <c r="G6" s="0" t="s">
        <v>279</v>
      </c>
      <c r="I6" s="0" t="s">
        <v>279</v>
      </c>
      <c r="K6" s="0" t="s">
        <v>279</v>
      </c>
      <c r="M6" s="11" t="s">
        <v>286</v>
      </c>
      <c r="Q6" s="0" t="s">
        <v>279</v>
      </c>
      <c r="S6" s="0" t="s">
        <v>279</v>
      </c>
      <c r="U6" s="0" t="s">
        <v>279</v>
      </c>
      <c r="W6" s="0" t="s">
        <v>287</v>
      </c>
      <c r="Y6" s="0" t="s">
        <v>279</v>
      </c>
      <c r="AA6" s="0" t="s">
        <v>279</v>
      </c>
      <c r="AC6" s="0" t="s">
        <v>279</v>
      </c>
    </row>
    <row r="7" customFormat="false" ht="15" hidden="false" customHeight="false" outlineLevel="0" collapsed="false">
      <c r="E7" s="11" t="s">
        <v>288</v>
      </c>
      <c r="G7" s="0" t="s">
        <v>279</v>
      </c>
      <c r="I7" s="0" t="s">
        <v>279</v>
      </c>
      <c r="K7" s="0" t="s">
        <v>279</v>
      </c>
      <c r="M7" s="0" t="s">
        <v>289</v>
      </c>
      <c r="Q7" s="0" t="s">
        <v>279</v>
      </c>
      <c r="S7" s="0" t="s">
        <v>279</v>
      </c>
      <c r="U7" s="0" t="s">
        <v>279</v>
      </c>
      <c r="W7" s="0" t="s">
        <v>290</v>
      </c>
      <c r="Y7" s="0" t="s">
        <v>279</v>
      </c>
      <c r="AA7" s="0" t="s">
        <v>279</v>
      </c>
      <c r="AC7" s="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2.72"/>
    <col collapsed="false" customWidth="true" hidden="false" outlineLevel="0" max="5" min="5" style="0" width="3.7"/>
    <col collapsed="false" customWidth="true" hidden="false" outlineLevel="0" max="7" min="7" style="0" width="7.71"/>
    <col collapsed="false" customWidth="true" hidden="false" outlineLevel="0" max="9" min="9" style="0" width="7.71"/>
    <col collapsed="false" customWidth="true" hidden="false" outlineLevel="0" max="11" min="11" style="0" width="18.72"/>
    <col collapsed="false" customWidth="true" hidden="false" outlineLevel="0" max="15" min="15" style="0" width="3.7"/>
    <col collapsed="false" customWidth="true" hidden="false" outlineLevel="0" max="17" min="17" style="0" width="7.71"/>
    <col collapsed="false" customWidth="true" hidden="false" outlineLevel="0" max="19" min="19" style="0" width="7.71"/>
    <col collapsed="false" customWidth="true" hidden="false" outlineLevel="0" max="21" min="21" style="0" width="22.72"/>
    <col collapsed="false" customWidth="true" hidden="false" outlineLevel="0" max="23" min="23" style="0" width="3.7"/>
    <col collapsed="false" customWidth="true" hidden="false" outlineLevel="0" max="25" min="25" style="0" width="7.71"/>
    <col collapsed="false" customWidth="true" hidden="false" outlineLevel="0" max="27" min="27" style="0" width="7.71"/>
    <col collapsed="false" customWidth="true" hidden="false" outlineLevel="0" max="29" min="29" style="0" width="1.7"/>
  </cols>
  <sheetData>
    <row r="3" customFormat="false" ht="15" hidden="false" customHeight="false" outlineLevel="0" collapsed="false">
      <c r="A3" s="20" t="n">
        <v>1</v>
      </c>
      <c r="C3" s="0" t="s">
        <v>273</v>
      </c>
      <c r="E3" s="3" t="s">
        <v>274</v>
      </c>
      <c r="G3" s="3" t="s">
        <v>275</v>
      </c>
      <c r="I3" s="3" t="s">
        <v>276</v>
      </c>
      <c r="O3" s="3" t="s">
        <v>274</v>
      </c>
      <c r="Q3" s="3" t="s">
        <v>275</v>
      </c>
      <c r="S3" s="3" t="s">
        <v>276</v>
      </c>
      <c r="W3" s="3" t="s">
        <v>274</v>
      </c>
      <c r="Y3" s="3" t="s">
        <v>275</v>
      </c>
      <c r="AA3" s="3" t="s">
        <v>276</v>
      </c>
      <c r="AC3" s="3" t="s">
        <v>277</v>
      </c>
    </row>
    <row r="4" customFormat="false" ht="15" hidden="false" customHeight="false" outlineLevel="0" collapsed="false">
      <c r="C4" s="0" t="s">
        <v>278</v>
      </c>
      <c r="E4" s="0" t="s">
        <v>279</v>
      </c>
      <c r="G4" s="0" t="s">
        <v>279</v>
      </c>
      <c r="I4" s="0" t="s">
        <v>279</v>
      </c>
      <c r="K4" s="11" t="s">
        <v>291</v>
      </c>
      <c r="O4" s="0" t="s">
        <v>279</v>
      </c>
      <c r="Q4" s="0" t="s">
        <v>279</v>
      </c>
      <c r="S4" s="0" t="s">
        <v>279</v>
      </c>
      <c r="U4" s="11" t="s">
        <v>292</v>
      </c>
      <c r="W4" s="0" t="s">
        <v>279</v>
      </c>
      <c r="Y4" s="0" t="s">
        <v>279</v>
      </c>
      <c r="AA4" s="0" t="s">
        <v>279</v>
      </c>
    </row>
    <row r="5" customFormat="false" ht="15" hidden="false" customHeight="false" outlineLevel="0" collapsed="false">
      <c r="C5" s="11" t="s">
        <v>293</v>
      </c>
      <c r="E5" s="0" t="s">
        <v>279</v>
      </c>
      <c r="G5" s="0" t="s">
        <v>279</v>
      </c>
      <c r="I5" s="0" t="s">
        <v>279</v>
      </c>
      <c r="K5" s="11" t="s">
        <v>283</v>
      </c>
      <c r="O5" s="0" t="s">
        <v>279</v>
      </c>
      <c r="Q5" s="0" t="s">
        <v>279</v>
      </c>
      <c r="S5" s="0" t="s">
        <v>279</v>
      </c>
      <c r="U5" s="0" t="s">
        <v>284</v>
      </c>
      <c r="W5" s="0" t="s">
        <v>279</v>
      </c>
      <c r="Y5" s="0" t="s">
        <v>279</v>
      </c>
      <c r="AA5" s="0" t="s">
        <v>279</v>
      </c>
    </row>
    <row r="6" customFormat="false" ht="15" hidden="false" customHeight="false" outlineLevel="0" collapsed="false">
      <c r="C6" s="0" t="s">
        <v>294</v>
      </c>
      <c r="E6" s="0" t="s">
        <v>279</v>
      </c>
      <c r="G6" s="0" t="s">
        <v>279</v>
      </c>
      <c r="I6" s="0" t="s">
        <v>279</v>
      </c>
      <c r="K6" s="0" t="s">
        <v>295</v>
      </c>
      <c r="O6" s="0" t="s">
        <v>279</v>
      </c>
      <c r="Q6" s="0" t="s">
        <v>279</v>
      </c>
      <c r="S6" s="0" t="s">
        <v>279</v>
      </c>
      <c r="U6" s="0" t="s">
        <v>287</v>
      </c>
      <c r="W6" s="0" t="s">
        <v>279</v>
      </c>
      <c r="Y6" s="0" t="s">
        <v>279</v>
      </c>
      <c r="AA6" s="0" t="s">
        <v>279</v>
      </c>
    </row>
    <row r="7" customFormat="false" ht="15" hidden="false" customHeight="false" outlineLevel="0" collapsed="false">
      <c r="C7" s="0" t="s">
        <v>296</v>
      </c>
      <c r="E7" s="0" t="s">
        <v>279</v>
      </c>
      <c r="G7" s="0" t="s">
        <v>279</v>
      </c>
      <c r="I7" s="0" t="s">
        <v>279</v>
      </c>
      <c r="K7" s="0" t="s">
        <v>297</v>
      </c>
      <c r="O7" s="0" t="s">
        <v>279</v>
      </c>
      <c r="Q7" s="0" t="s">
        <v>279</v>
      </c>
      <c r="S7" s="0" t="s">
        <v>279</v>
      </c>
      <c r="U7" s="0" t="s">
        <v>298</v>
      </c>
      <c r="W7" s="0" t="s">
        <v>279</v>
      </c>
      <c r="Y7" s="0" t="s">
        <v>279</v>
      </c>
      <c r="AA7" s="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73.77"/>
    <col collapsed="false" customWidth="true" hidden="false" outlineLevel="0" max="5" min="5" style="0" width="48.75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8</v>
      </c>
      <c r="C5" s="8" t="s">
        <v>9</v>
      </c>
      <c r="E5" s="4" t="s">
        <v>10</v>
      </c>
      <c r="G5" s="9" t="s">
        <v>11</v>
      </c>
      <c r="H5" s="9"/>
    </row>
    <row r="6" customFormat="false" ht="15" hidden="false" customHeight="false" outlineLevel="0" collapsed="false">
      <c r="A6" s="0" t="s">
        <v>12</v>
      </c>
      <c r="C6" s="0" t="s">
        <v>13</v>
      </c>
      <c r="E6" s="0" t="s">
        <v>14</v>
      </c>
      <c r="H6" s="10" t="n">
        <v>11.31</v>
      </c>
    </row>
    <row r="7" customFormat="false" ht="15" hidden="false" customHeight="false" outlineLevel="0" collapsed="false">
      <c r="C7" s="0" t="s">
        <v>15</v>
      </c>
      <c r="E7" s="0" t="s">
        <v>16</v>
      </c>
      <c r="H7" s="10" t="n">
        <v>5.99</v>
      </c>
    </row>
    <row r="8" customFormat="false" ht="15" hidden="false" customHeight="false" outlineLevel="0" collapsed="false">
      <c r="C8" s="0" t="s">
        <v>17</v>
      </c>
      <c r="E8" s="0" t="s">
        <v>18</v>
      </c>
      <c r="H8" s="10" t="n">
        <v>8</v>
      </c>
    </row>
    <row r="9" customFormat="false" ht="15" hidden="false" customHeight="false" outlineLevel="0" collapsed="false">
      <c r="C9" s="0" t="s">
        <v>19</v>
      </c>
      <c r="E9" s="0" t="s">
        <v>20</v>
      </c>
      <c r="H9" s="10" t="n">
        <v>9.27</v>
      </c>
    </row>
    <row r="10" customFormat="false" ht="15" hidden="false" customHeight="false" outlineLevel="0" collapsed="false">
      <c r="C10" s="11" t="s">
        <v>21</v>
      </c>
    </row>
    <row r="11" customFormat="false" ht="15" hidden="false" customHeight="false" outlineLevel="0" collapsed="false">
      <c r="C11" s="0" t="s">
        <v>22</v>
      </c>
      <c r="E11" s="0" t="s">
        <v>23</v>
      </c>
      <c r="H11" s="10" t="n">
        <v>8.8</v>
      </c>
    </row>
    <row r="12" customFormat="false" ht="15" hidden="false" customHeight="false" outlineLevel="0" collapsed="false">
      <c r="C12" s="11" t="s">
        <v>24</v>
      </c>
    </row>
    <row r="13" customFormat="false" ht="15" hidden="false" customHeight="false" outlineLevel="0" collapsed="false">
      <c r="C13" s="0" t="s">
        <v>25</v>
      </c>
      <c r="E13" s="0" t="s">
        <v>26</v>
      </c>
      <c r="H13" s="10" t="n">
        <v>6</v>
      </c>
    </row>
    <row r="14" customFormat="false" ht="15" hidden="false" customHeight="false" outlineLevel="0" collapsed="false">
      <c r="C14" s="11" t="s">
        <v>27</v>
      </c>
    </row>
    <row r="15" customFormat="false" ht="15" hidden="false" customHeight="false" outlineLevel="0" collapsed="false">
      <c r="C15" s="0" t="s">
        <v>28</v>
      </c>
      <c r="E15" s="0" t="s">
        <v>29</v>
      </c>
      <c r="H15" s="10" t="n">
        <v>5.94</v>
      </c>
    </row>
    <row r="16" customFormat="false" ht="15" hidden="false" customHeight="false" outlineLevel="0" collapsed="false">
      <c r="C16" s="0" t="s">
        <v>30</v>
      </c>
    </row>
    <row r="17" customFormat="false" ht="15" hidden="false" customHeight="false" outlineLevel="0" collapsed="false">
      <c r="C17" s="0" t="s">
        <v>31</v>
      </c>
      <c r="E17" s="0" t="s">
        <v>32</v>
      </c>
      <c r="H17" s="10" t="n">
        <v>5.73</v>
      </c>
    </row>
    <row r="18" customFormat="false" ht="15" hidden="false" customHeight="false" outlineLevel="0" collapsed="false">
      <c r="C18" s="11" t="s">
        <v>33</v>
      </c>
    </row>
    <row r="19" customFormat="false" ht="15" hidden="false" customHeight="false" outlineLevel="0" collapsed="false">
      <c r="C19" s="0" t="s">
        <v>34</v>
      </c>
      <c r="E19" s="0" t="s">
        <v>35</v>
      </c>
      <c r="H19" s="10" t="n">
        <v>5.48</v>
      </c>
    </row>
    <row r="20" customFormat="false" ht="15" hidden="false" customHeight="false" outlineLevel="0" collapsed="false">
      <c r="C20" s="11" t="s">
        <v>36</v>
      </c>
    </row>
  </sheetData>
  <mergeCells count="2">
    <mergeCell ref="A2:F2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8</v>
      </c>
      <c r="C5" s="9" t="s">
        <v>39</v>
      </c>
      <c r="D5" s="9"/>
      <c r="G5" s="9" t="s">
        <v>40</v>
      </c>
      <c r="H5" s="9"/>
      <c r="K5" s="9" t="s">
        <v>41</v>
      </c>
      <c r="L5" s="9"/>
    </row>
    <row r="6" customFormat="false" ht="15" hidden="false" customHeight="false" outlineLevel="0" collapsed="false">
      <c r="A6" s="0" t="s">
        <v>42</v>
      </c>
      <c r="D6" s="12" t="n">
        <v>48491</v>
      </c>
      <c r="H6" s="13" t="s">
        <v>43</v>
      </c>
      <c r="L6" s="13" t="s">
        <v>43</v>
      </c>
    </row>
    <row r="7" customFormat="false" ht="15" hidden="false" customHeight="false" outlineLevel="0" collapsed="false">
      <c r="A7" s="0" t="s">
        <v>44</v>
      </c>
      <c r="D7" s="12" t="n">
        <v>11029</v>
      </c>
      <c r="H7" s="13" t="s">
        <v>43</v>
      </c>
      <c r="L7" s="13" t="s">
        <v>43</v>
      </c>
    </row>
    <row r="8" customFormat="false" ht="15" hidden="false" customHeight="false" outlineLevel="0" collapsed="false">
      <c r="A8" s="0" t="s">
        <v>45</v>
      </c>
      <c r="D8" s="12" t="n">
        <v>4486</v>
      </c>
      <c r="H8" s="13" t="s">
        <v>43</v>
      </c>
      <c r="L8" s="13" t="s">
        <v>43</v>
      </c>
    </row>
    <row r="9" customFormat="false" ht="15" hidden="false" customHeight="false" outlineLevel="0" collapsed="false">
      <c r="A9" s="11" t="s">
        <v>46</v>
      </c>
      <c r="D9" s="12" t="n">
        <v>284648</v>
      </c>
      <c r="H9" s="13" t="s">
        <v>43</v>
      </c>
      <c r="L9" s="12" t="n">
        <v>191331</v>
      </c>
    </row>
    <row r="10" customFormat="false" ht="15" hidden="false" customHeight="false" outlineLevel="0" collapsed="false">
      <c r="A10" s="0" t="s">
        <v>13</v>
      </c>
      <c r="D10" s="12" t="n">
        <v>36030508</v>
      </c>
      <c r="E10" s="0" t="s">
        <v>47</v>
      </c>
      <c r="H10" s="10" t="n">
        <v>11.31</v>
      </c>
      <c r="L10" s="12" t="n">
        <v>976787</v>
      </c>
    </row>
    <row r="11" customFormat="false" ht="15" hidden="false" customHeight="false" outlineLevel="0" collapsed="false">
      <c r="A11" s="0" t="s">
        <v>48</v>
      </c>
      <c r="D11" s="12" t="n">
        <v>275709</v>
      </c>
      <c r="H11" s="13" t="s">
        <v>43</v>
      </c>
      <c r="L11" s="12" t="n">
        <v>194110</v>
      </c>
    </row>
    <row r="12" customFormat="false" ht="15" hidden="false" customHeight="false" outlineLevel="0" collapsed="false">
      <c r="A12" s="0" t="s">
        <v>49</v>
      </c>
      <c r="D12" s="12" t="n">
        <v>47394</v>
      </c>
      <c r="H12" s="13" t="s">
        <v>43</v>
      </c>
      <c r="L12" s="13" t="s">
        <v>43</v>
      </c>
    </row>
    <row r="13" customFormat="false" ht="15" hidden="false" customHeight="false" outlineLevel="0" collapsed="false">
      <c r="A13" s="11" t="s">
        <v>50</v>
      </c>
      <c r="D13" s="12" t="n">
        <v>36193</v>
      </c>
      <c r="H13" s="13" t="s">
        <v>43</v>
      </c>
      <c r="L13" s="13" t="s">
        <v>43</v>
      </c>
    </row>
    <row r="14" customFormat="false" ht="15" hidden="false" customHeight="false" outlineLevel="0" collapsed="false">
      <c r="A14" s="0" t="s">
        <v>51</v>
      </c>
      <c r="D14" s="12" t="n">
        <v>3637</v>
      </c>
      <c r="H14" s="13" t="s">
        <v>43</v>
      </c>
      <c r="L14" s="13" t="s">
        <v>43</v>
      </c>
    </row>
    <row r="15" customFormat="false" ht="15" hidden="false" customHeight="false" outlineLevel="0" collapsed="false">
      <c r="A15" s="0" t="s">
        <v>52</v>
      </c>
      <c r="D15" s="12" t="n">
        <v>22983</v>
      </c>
      <c r="H15" s="13" t="s">
        <v>43</v>
      </c>
      <c r="L15" s="13" t="s">
        <v>43</v>
      </c>
    </row>
    <row r="16" customFormat="false" ht="15" hidden="false" customHeight="false" outlineLevel="0" collapsed="false">
      <c r="A16" s="0" t="s">
        <v>53</v>
      </c>
      <c r="D16" s="12" t="n">
        <v>20924</v>
      </c>
      <c r="H16" s="13" t="s">
        <v>43</v>
      </c>
      <c r="L16" s="13" t="s">
        <v>43</v>
      </c>
    </row>
    <row r="17" customFormat="false" ht="15" hidden="false" customHeight="false" outlineLevel="0" collapsed="false">
      <c r="A17" s="11" t="s">
        <v>54</v>
      </c>
      <c r="D17" s="12" t="n">
        <v>66495</v>
      </c>
      <c r="H17" s="13" t="s">
        <v>43</v>
      </c>
      <c r="L17" s="13" t="s">
        <v>43</v>
      </c>
    </row>
    <row r="18" customFormat="false" ht="15" hidden="false" customHeight="false" outlineLevel="0" collapsed="false">
      <c r="A18" s="0" t="s">
        <v>55</v>
      </c>
      <c r="D18" s="12" t="n">
        <v>14444</v>
      </c>
      <c r="H18" s="13" t="s">
        <v>43</v>
      </c>
      <c r="L18" s="13" t="s">
        <v>43</v>
      </c>
    </row>
    <row r="19" customFormat="false" ht="15" hidden="false" customHeight="false" outlineLevel="0" collapsed="false">
      <c r="A19" s="11" t="s">
        <v>56</v>
      </c>
      <c r="D19" s="12" t="n">
        <v>28491</v>
      </c>
      <c r="H19" s="13" t="s">
        <v>43</v>
      </c>
      <c r="L19" s="13" t="s">
        <v>43</v>
      </c>
    </row>
    <row r="20" customFormat="false" ht="15" hidden="false" customHeight="false" outlineLevel="0" collapsed="false">
      <c r="A20" s="0" t="s">
        <v>57</v>
      </c>
      <c r="D20" s="12" t="n">
        <v>429098</v>
      </c>
      <c r="H20" s="13" t="s">
        <v>43</v>
      </c>
      <c r="L20" s="12" t="n">
        <v>224931</v>
      </c>
    </row>
    <row r="21" customFormat="false" ht="15" hidden="false" customHeight="false" outlineLevel="0" collapsed="false">
      <c r="A21" s="11" t="s">
        <v>58</v>
      </c>
      <c r="D21" s="12" t="n">
        <v>15491</v>
      </c>
      <c r="H21" s="13" t="s">
        <v>43</v>
      </c>
      <c r="L21" s="13" t="s">
        <v>43</v>
      </c>
    </row>
    <row r="22" customFormat="false" ht="15" hidden="false" customHeight="false" outlineLevel="0" collapsed="false">
      <c r="A22" s="0" t="s">
        <v>59</v>
      </c>
      <c r="D22" s="12" t="n">
        <v>202852</v>
      </c>
      <c r="H22" s="13" t="s">
        <v>43</v>
      </c>
      <c r="L22" s="12" t="n">
        <v>106496</v>
      </c>
    </row>
    <row r="23" customFormat="false" ht="15" hidden="false" customHeight="false" outlineLevel="0" collapsed="false">
      <c r="A23" s="0" t="s">
        <v>60</v>
      </c>
      <c r="D23" s="12" t="n">
        <v>37662509</v>
      </c>
      <c r="H23" s="10" t="n">
        <v>11.8</v>
      </c>
      <c r="L23" s="12" t="n">
        <v>1730371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38</v>
      </c>
      <c r="C5" s="9" t="s">
        <v>62</v>
      </c>
      <c r="D5" s="9"/>
      <c r="G5" s="9" t="s">
        <v>63</v>
      </c>
      <c r="H5" s="9"/>
      <c r="K5" s="9" t="s">
        <v>64</v>
      </c>
      <c r="L5" s="9"/>
      <c r="O5" s="9" t="s">
        <v>65</v>
      </c>
      <c r="P5" s="9"/>
    </row>
    <row r="6" customFormat="false" ht="15" hidden="false" customHeight="false" outlineLevel="0" collapsed="false">
      <c r="A6" s="0" t="s">
        <v>66</v>
      </c>
      <c r="D6" s="12" t="n">
        <v>150000</v>
      </c>
      <c r="H6" s="12" t="n">
        <v>175072</v>
      </c>
      <c r="L6" s="12" t="n">
        <v>16813</v>
      </c>
      <c r="P6" s="12" t="n">
        <v>341885</v>
      </c>
    </row>
    <row r="7" customFormat="false" ht="15" hidden="false" customHeight="false" outlineLevel="0" collapsed="false">
      <c r="A7" s="0" t="s">
        <v>67</v>
      </c>
      <c r="D7" s="12" t="n">
        <v>131667</v>
      </c>
      <c r="H7" s="12" t="n">
        <v>175072</v>
      </c>
      <c r="L7" s="12" t="n">
        <v>192</v>
      </c>
      <c r="P7" s="12" t="n">
        <v>306930</v>
      </c>
    </row>
    <row r="8" customFormat="false" ht="15" hidden="false" customHeight="false" outlineLevel="0" collapsed="false">
      <c r="A8" s="0" t="s">
        <v>68</v>
      </c>
      <c r="D8" s="12" t="n">
        <v>34375</v>
      </c>
      <c r="H8" s="12" t="n">
        <v>50879</v>
      </c>
      <c r="L8" s="13" t="s">
        <v>43</v>
      </c>
      <c r="P8" s="12" t="n">
        <v>85254</v>
      </c>
    </row>
    <row r="9" customFormat="false" ht="15" hidden="false" customHeight="false" outlineLevel="0" collapsed="false">
      <c r="A9" s="0" t="s">
        <v>69</v>
      </c>
      <c r="D9" s="12" t="n">
        <v>40000</v>
      </c>
      <c r="H9" s="12" t="n">
        <v>59728</v>
      </c>
      <c r="L9" s="12" t="n">
        <v>192</v>
      </c>
      <c r="P9" s="12" t="n">
        <v>99920</v>
      </c>
    </row>
    <row r="10" customFormat="false" ht="15" hidden="false" customHeight="false" outlineLevel="0" collapsed="false">
      <c r="A10" s="0" t="s">
        <v>70</v>
      </c>
      <c r="D10" s="12" t="n">
        <v>130000</v>
      </c>
      <c r="H10" s="12" t="n">
        <v>175072</v>
      </c>
      <c r="L10" s="12" t="n">
        <v>192</v>
      </c>
      <c r="P10" s="12" t="n">
        <v>305264</v>
      </c>
    </row>
    <row r="11" customFormat="false" ht="15" hidden="false" customHeight="false" outlineLevel="0" collapsed="false">
      <c r="A11" s="0" t="s">
        <v>71</v>
      </c>
      <c r="D11" s="12" t="n">
        <v>126667</v>
      </c>
      <c r="H11" s="12" t="n">
        <v>175072</v>
      </c>
      <c r="L11" s="12" t="n">
        <v>192</v>
      </c>
      <c r="P11" s="12" t="n">
        <v>301930</v>
      </c>
    </row>
    <row r="12" customFormat="false" ht="15" hidden="false" customHeight="false" outlineLevel="0" collapsed="false">
      <c r="A12" s="0" t="s">
        <v>72</v>
      </c>
      <c r="D12" s="12" t="n">
        <v>7174</v>
      </c>
      <c r="H12" s="12" t="n">
        <v>12100</v>
      </c>
      <c r="L12" s="13" t="s">
        <v>43</v>
      </c>
      <c r="P12" s="12" t="n">
        <v>19274</v>
      </c>
    </row>
    <row r="13" customFormat="false" ht="15" hidden="false" customHeight="false" outlineLevel="0" collapsed="false">
      <c r="A13" s="0" t="s">
        <v>73</v>
      </c>
      <c r="D13" s="12" t="n">
        <v>125000</v>
      </c>
      <c r="H13" s="12" t="n">
        <v>175072</v>
      </c>
      <c r="L13" s="12" t="n">
        <v>192</v>
      </c>
      <c r="P13" s="12" t="n">
        <v>300264</v>
      </c>
    </row>
    <row r="14" customFormat="false" ht="15" hidden="false" customHeight="false" outlineLevel="0" collapsed="false">
      <c r="A14" s="0" t="s">
        <v>74</v>
      </c>
      <c r="D14" s="12" t="n">
        <v>143297</v>
      </c>
      <c r="H14" s="12" t="n">
        <v>175072</v>
      </c>
      <c r="L14" s="12" t="n">
        <v>192</v>
      </c>
      <c r="P14" s="12" t="n">
        <v>318560</v>
      </c>
    </row>
    <row r="15" customFormat="false" ht="15" hidden="false" customHeight="false" outlineLevel="0" collapsed="false">
      <c r="A15" s="0" t="s">
        <v>75</v>
      </c>
      <c r="D15" s="12" t="n">
        <v>126667</v>
      </c>
      <c r="H15" s="12" t="n">
        <v>175072</v>
      </c>
      <c r="L15" s="12" t="n">
        <v>994</v>
      </c>
      <c r="P15" s="12" t="n">
        <v>302733</v>
      </c>
    </row>
    <row r="16" customFormat="false" ht="15" hidden="false" customHeight="false" outlineLevel="0" collapsed="false">
      <c r="A16" s="0" t="s">
        <v>76</v>
      </c>
      <c r="D16" s="12" t="n">
        <v>290833</v>
      </c>
      <c r="H16" s="12" t="n">
        <v>175072</v>
      </c>
      <c r="L16" s="12" t="n">
        <v>16813</v>
      </c>
      <c r="P16" s="12" t="n">
        <v>482718</v>
      </c>
    </row>
    <row r="17" customFormat="false" ht="15" hidden="false" customHeight="false" outlineLevel="0" collapsed="false">
      <c r="A17" s="0" t="s">
        <v>77</v>
      </c>
      <c r="D17" s="12" t="n">
        <v>155000</v>
      </c>
      <c r="H17" s="12" t="n">
        <v>175072</v>
      </c>
      <c r="L17" s="12" t="n">
        <v>994</v>
      </c>
      <c r="P17" s="12" t="n">
        <v>331066</v>
      </c>
    </row>
    <row r="18" customFormat="false" ht="15" hidden="false" customHeight="false" outlineLevel="0" collapsed="false">
      <c r="A18" s="0" t="s">
        <v>78</v>
      </c>
      <c r="D18" s="12" t="n">
        <v>140000</v>
      </c>
      <c r="H18" s="12" t="n">
        <v>175072</v>
      </c>
      <c r="L18" s="12" t="n">
        <v>994</v>
      </c>
      <c r="P18" s="12" t="n">
        <v>316066</v>
      </c>
    </row>
    <row r="19" customFormat="false" ht="15" hidden="false" customHeight="false" outlineLevel="0" collapsed="false">
      <c r="A19" s="0" t="s">
        <v>79</v>
      </c>
      <c r="D19" s="12" t="n">
        <v>51667</v>
      </c>
      <c r="H19" s="12" t="n">
        <v>29621</v>
      </c>
      <c r="L19" s="12" t="n">
        <v>32</v>
      </c>
      <c r="P19" s="12" t="n">
        <v>81319</v>
      </c>
    </row>
    <row r="20" customFormat="false" ht="15" hidden="false" customHeight="false" outlineLevel="0" collapsed="false">
      <c r="A20" s="11" t="s">
        <v>80</v>
      </c>
      <c r="D20" s="12" t="n">
        <v>43333</v>
      </c>
      <c r="H20" s="12" t="n">
        <v>59728</v>
      </c>
      <c r="L20" s="12" t="n">
        <v>192</v>
      </c>
      <c r="P20" s="12" t="n">
        <v>103253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38</v>
      </c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</row>
    <row r="6" customFormat="false" ht="15" hidden="false" customHeight="true" outlineLevel="0" collapsed="false">
      <c r="C6" s="14" t="s">
        <v>82</v>
      </c>
      <c r="D6" s="14"/>
      <c r="G6" s="14" t="s">
        <v>83</v>
      </c>
      <c r="H6" s="14"/>
      <c r="K6" s="9" t="s">
        <v>84</v>
      </c>
      <c r="L6" s="9"/>
    </row>
    <row r="7" customFormat="false" ht="15" hidden="false" customHeight="false" outlineLevel="0" collapsed="false">
      <c r="A7" s="8" t="s">
        <v>85</v>
      </c>
      <c r="D7" s="15" t="n">
        <v>1500000</v>
      </c>
      <c r="H7" s="15" t="n">
        <v>1500000</v>
      </c>
      <c r="L7" s="13" t="s">
        <v>86</v>
      </c>
    </row>
    <row r="8" customFormat="false" ht="15" hidden="false" customHeight="false" outlineLevel="0" collapsed="false">
      <c r="A8" s="8" t="s">
        <v>87</v>
      </c>
      <c r="D8" s="15" t="n">
        <v>1100000</v>
      </c>
      <c r="H8" s="15" t="n">
        <v>1100000</v>
      </c>
      <c r="L8" s="13" t="s">
        <v>86</v>
      </c>
    </row>
    <row r="9" customFormat="false" ht="15" hidden="false" customHeight="false" outlineLevel="0" collapsed="false">
      <c r="A9" s="8" t="s">
        <v>88</v>
      </c>
      <c r="D9" s="15" t="n">
        <v>750000</v>
      </c>
      <c r="H9" s="15" t="n">
        <v>750000</v>
      </c>
      <c r="L9" s="13" t="s">
        <v>86</v>
      </c>
    </row>
    <row r="10" customFormat="false" ht="15" hidden="false" customHeight="false" outlineLevel="0" collapsed="false">
      <c r="A10" s="8" t="s">
        <v>89</v>
      </c>
      <c r="D10" s="15" t="n">
        <v>775000</v>
      </c>
      <c r="H10" s="15" t="n">
        <v>775000</v>
      </c>
      <c r="L10" s="13" t="s">
        <v>86</v>
      </c>
    </row>
    <row r="11" customFormat="false" ht="15" hidden="false" customHeight="false" outlineLevel="0" collapsed="false">
      <c r="A11" s="8" t="s">
        <v>90</v>
      </c>
      <c r="D11" s="15" t="n">
        <v>575000</v>
      </c>
      <c r="H11" s="15" t="n">
        <v>575000</v>
      </c>
      <c r="L11" s="13" t="s">
        <v>86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22.72"/>
    <col collapsed="false" customWidth="true" hidden="false" outlineLevel="0" max="5" min="5" style="0" width="28.73"/>
    <col collapsed="false" customWidth="true" hidden="false" outlineLevel="0" max="9" min="9" style="0" width="28.73"/>
  </cols>
  <sheetData>
    <row r="2" customFormat="false" ht="15" hidden="false" customHeight="false" outlineLevel="0" collapsed="false">
      <c r="A2" s="1" t="s">
        <v>9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7" t="s">
        <v>38</v>
      </c>
      <c r="C5" s="9" t="s">
        <v>92</v>
      </c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C6" s="4" t="s">
        <v>93</v>
      </c>
      <c r="E6" s="9" t="s">
        <v>94</v>
      </c>
      <c r="F6" s="9"/>
      <c r="G6" s="9"/>
      <c r="I6" s="4" t="s">
        <v>95</v>
      </c>
    </row>
    <row r="7" customFormat="false" ht="40" hidden="false" customHeight="true" outlineLevel="0" collapsed="false">
      <c r="A7" s="8" t="s">
        <v>85</v>
      </c>
      <c r="C7" s="6" t="n">
        <v>0</v>
      </c>
      <c r="E7" s="16" t="s">
        <v>96</v>
      </c>
      <c r="I7" s="6" t="n">
        <v>4500000</v>
      </c>
    </row>
    <row r="8" customFormat="false" ht="40" hidden="false" customHeight="true" outlineLevel="0" collapsed="false">
      <c r="A8" s="8" t="s">
        <v>87</v>
      </c>
      <c r="C8" s="6" t="n">
        <v>0</v>
      </c>
      <c r="E8" s="16" t="s">
        <v>97</v>
      </c>
      <c r="I8" s="6" t="n">
        <v>2860000</v>
      </c>
    </row>
    <row r="9" customFormat="false" ht="40" hidden="false" customHeight="true" outlineLevel="0" collapsed="false">
      <c r="A9" s="8" t="s">
        <v>88</v>
      </c>
      <c r="C9" s="6" t="n">
        <v>0</v>
      </c>
      <c r="E9" s="16" t="s">
        <v>98</v>
      </c>
      <c r="I9" s="6" t="n">
        <v>1400000</v>
      </c>
    </row>
    <row r="10" customFormat="false" ht="40" hidden="false" customHeight="true" outlineLevel="0" collapsed="false">
      <c r="A10" s="8" t="s">
        <v>99</v>
      </c>
      <c r="C10" s="6" t="n">
        <v>0</v>
      </c>
      <c r="E10" s="16" t="s">
        <v>100</v>
      </c>
      <c r="I10" s="6" t="n">
        <v>1400000</v>
      </c>
    </row>
    <row r="11" customFormat="false" ht="40" hidden="false" customHeight="true" outlineLevel="0" collapsed="false">
      <c r="A11" s="8" t="s">
        <v>90</v>
      </c>
      <c r="C11" s="6" t="n">
        <v>0</v>
      </c>
      <c r="E11" s="16" t="s">
        <v>101</v>
      </c>
      <c r="I11" s="6" t="n">
        <v>690000</v>
      </c>
    </row>
  </sheetData>
  <mergeCells count="3">
    <mergeCell ref="A2:F2"/>
    <mergeCell ref="C5:I5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38.74"/>
    <col collapsed="false" customWidth="true" hidden="false" outlineLevel="0" max="5" min="5" style="0" width="44.75"/>
    <col collapsed="false" customWidth="true" hidden="false" outlineLevel="0" max="7" min="7" style="0" width="38.74"/>
    <col collapsed="false" customWidth="true" hidden="false" outlineLevel="0" max="9" min="9" style="0" width="10.71"/>
    <col collapsed="false" customWidth="true" hidden="false" outlineLevel="0" max="11" min="11" style="0" width="32.74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38</v>
      </c>
      <c r="C5" s="4" t="s">
        <v>103</v>
      </c>
      <c r="E5" s="4" t="s">
        <v>104</v>
      </c>
      <c r="G5" s="4" t="s">
        <v>105</v>
      </c>
      <c r="I5" s="3" t="str">
        <f aca="false">"combined"</f>
        <v>combined</v>
      </c>
      <c r="K5" s="4" t="s">
        <v>106</v>
      </c>
    </row>
    <row r="6" customFormat="false" ht="15" hidden="false" customHeight="false" outlineLevel="0" collapsed="false">
      <c r="A6" s="8" t="s">
        <v>85</v>
      </c>
      <c r="C6" s="6" t="n">
        <v>2250000</v>
      </c>
      <c r="E6" s="5" t="s">
        <v>107</v>
      </c>
      <c r="G6" s="5" t="s">
        <v>108</v>
      </c>
      <c r="K6" s="6" t="n">
        <v>2103800</v>
      </c>
    </row>
    <row r="7" customFormat="false" ht="15" hidden="false" customHeight="false" outlineLevel="0" collapsed="false">
      <c r="A7" s="8" t="s">
        <v>109</v>
      </c>
      <c r="C7" s="6" t="n">
        <v>1430000</v>
      </c>
      <c r="E7" s="5" t="s">
        <v>107</v>
      </c>
      <c r="G7" s="5" t="s">
        <v>110</v>
      </c>
      <c r="K7" s="6" t="n">
        <v>1337100</v>
      </c>
    </row>
    <row r="8" customFormat="false" ht="15" hidden="false" customHeight="false" outlineLevel="0" collapsed="false">
      <c r="A8" s="8" t="s">
        <v>111</v>
      </c>
      <c r="C8" s="6" t="n">
        <v>700000</v>
      </c>
      <c r="E8" s="5" t="s">
        <v>107</v>
      </c>
      <c r="G8" s="5" t="s">
        <v>110</v>
      </c>
      <c r="K8" s="6" t="n">
        <v>654500</v>
      </c>
    </row>
    <row r="9" customFormat="false" ht="15" hidden="false" customHeight="false" outlineLevel="0" collapsed="false">
      <c r="A9" s="8" t="s">
        <v>112</v>
      </c>
      <c r="C9" s="6" t="n">
        <v>700000</v>
      </c>
      <c r="E9" s="5" t="s">
        <v>107</v>
      </c>
      <c r="G9" s="5" t="s">
        <v>110</v>
      </c>
      <c r="K9" s="6" t="n">
        <v>654500</v>
      </c>
    </row>
    <row r="10" customFormat="false" ht="15" hidden="false" customHeight="false" outlineLevel="0" collapsed="false">
      <c r="A10" s="8" t="s">
        <v>90</v>
      </c>
      <c r="C10" s="6" t="n">
        <v>345000</v>
      </c>
      <c r="E10" s="5" t="s">
        <v>107</v>
      </c>
      <c r="G10" s="5" t="s">
        <v>110</v>
      </c>
      <c r="K10" s="6" t="n">
        <v>3226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6.72"/>
    <col collapsed="false" customWidth="true" hidden="false" outlineLevel="0" max="5" min="5" style="0" width="1.7"/>
    <col collapsed="false" customWidth="true" hidden="false" outlineLevel="0" max="7" min="7" style="0" width="27.73"/>
    <col collapsed="false" customWidth="true" hidden="false" outlineLevel="0" max="11" min="11" style="0" width="39.74"/>
    <col collapsed="false" customWidth="true" hidden="false" outlineLevel="0" max="13" min="13" style="0" width="15.72"/>
    <col collapsed="false" customWidth="true" hidden="false" outlineLevel="0" max="15" min="15" style="0" width="1.7"/>
    <col collapsed="false" customWidth="true" hidden="false" outlineLevel="0" max="17" min="17" style="0" width="67.78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9" t="s">
        <v>114</v>
      </c>
      <c r="B5" s="9"/>
      <c r="C5" s="9"/>
      <c r="K5" s="9" t="s">
        <v>115</v>
      </c>
      <c r="L5" s="9"/>
      <c r="M5" s="9"/>
    </row>
    <row r="6" customFormat="false" ht="15" hidden="false" customHeight="false" outlineLevel="0" collapsed="false">
      <c r="A6" s="7" t="s">
        <v>116</v>
      </c>
      <c r="C6" s="3" t="s">
        <v>117</v>
      </c>
      <c r="K6" s="3" t="s">
        <v>116</v>
      </c>
      <c r="M6" s="3" t="s">
        <v>117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8" t="s">
        <v>118</v>
      </c>
      <c r="C8" s="8" t="s">
        <v>119</v>
      </c>
      <c r="E8" s="0" t="s">
        <v>120</v>
      </c>
      <c r="G8" s="0" t="s">
        <v>121</v>
      </c>
      <c r="K8" s="8" t="s">
        <v>122</v>
      </c>
      <c r="M8" s="8" t="s">
        <v>123</v>
      </c>
      <c r="O8" s="0" t="s">
        <v>120</v>
      </c>
      <c r="Q8" s="11" t="s">
        <v>124</v>
      </c>
    </row>
  </sheetData>
  <mergeCells count="11">
    <mergeCell ref="A2:F2"/>
    <mergeCell ref="A5:C5"/>
    <mergeCell ref="K5:M5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26</v>
      </c>
      <c r="C5" s="14" t="s">
        <v>2</v>
      </c>
      <c r="D5" s="14"/>
      <c r="G5" s="9" t="s">
        <v>127</v>
      </c>
      <c r="H5" s="9"/>
      <c r="K5" s="9" t="s">
        <v>128</v>
      </c>
      <c r="L5" s="9"/>
      <c r="O5" s="9" t="s">
        <v>129</v>
      </c>
      <c r="P5" s="9"/>
      <c r="S5" s="9" t="s">
        <v>130</v>
      </c>
      <c r="T5" s="9"/>
      <c r="W5" s="9" t="s">
        <v>131</v>
      </c>
      <c r="X5" s="9"/>
      <c r="AA5" s="9" t="s">
        <v>132</v>
      </c>
      <c r="AB5" s="9"/>
      <c r="AE5" s="9" t="s">
        <v>133</v>
      </c>
      <c r="AF5" s="9"/>
      <c r="AI5" s="9" t="s">
        <v>65</v>
      </c>
      <c r="AJ5" s="9"/>
    </row>
    <row r="6" customFormat="false" ht="15" hidden="false" customHeight="false" outlineLevel="0" collapsed="false">
      <c r="A6" s="3" t="s">
        <v>134</v>
      </c>
      <c r="C6" s="14" t="s">
        <v>47</v>
      </c>
      <c r="D6" s="14"/>
      <c r="G6" s="14" t="s">
        <v>135</v>
      </c>
      <c r="H6" s="14"/>
      <c r="K6" s="14" t="s">
        <v>136</v>
      </c>
      <c r="L6" s="14"/>
      <c r="O6" s="14" t="s">
        <v>137</v>
      </c>
      <c r="P6" s="14"/>
      <c r="S6" s="14" t="s">
        <v>138</v>
      </c>
      <c r="T6" s="14"/>
      <c r="W6" s="14" t="s">
        <v>139</v>
      </c>
      <c r="X6" s="14"/>
      <c r="AA6" s="14" t="s">
        <v>140</v>
      </c>
      <c r="AB6" s="14"/>
      <c r="AE6" s="14" t="s">
        <v>141</v>
      </c>
      <c r="AF6" s="14"/>
      <c r="AI6" s="14" t="s">
        <v>142</v>
      </c>
      <c r="AJ6" s="14"/>
    </row>
    <row r="7" customFormat="false" ht="15" hidden="false" customHeight="false" outlineLevel="0" collapsed="false">
      <c r="A7" s="0" t="s">
        <v>143</v>
      </c>
      <c r="D7" s="13" t="n">
        <v>2016</v>
      </c>
      <c r="H7" s="12" t="n">
        <v>1500000</v>
      </c>
      <c r="L7" s="13" t="s">
        <v>43</v>
      </c>
      <c r="P7" s="12" t="n">
        <v>5655989</v>
      </c>
      <c r="T7" s="12" t="n">
        <v>2423997</v>
      </c>
      <c r="X7" s="12" t="n">
        <v>2103800</v>
      </c>
      <c r="AB7" s="13" t="s">
        <v>43</v>
      </c>
      <c r="AC7" s="17" t="n">
        <v>-5</v>
      </c>
      <c r="AF7" s="12" t="n">
        <v>21546</v>
      </c>
      <c r="AJ7" s="12" t="n">
        <v>11705332</v>
      </c>
    </row>
    <row r="8" customFormat="false" ht="15" hidden="false" customHeight="false" outlineLevel="0" collapsed="false">
      <c r="A8" s="0" t="s">
        <v>144</v>
      </c>
      <c r="D8" s="13" t="n">
        <v>2015</v>
      </c>
      <c r="H8" s="12" t="n">
        <v>1500000</v>
      </c>
      <c r="L8" s="13" t="s">
        <v>43</v>
      </c>
      <c r="P8" s="12" t="n">
        <v>7600040</v>
      </c>
      <c r="T8" s="12" t="n">
        <v>1899996</v>
      </c>
      <c r="X8" s="12" t="n">
        <v>1912500</v>
      </c>
      <c r="AB8" s="13" t="s">
        <v>43</v>
      </c>
      <c r="AC8" s="17" t="n">
        <v>-5</v>
      </c>
      <c r="AF8" s="12" t="n">
        <v>21147</v>
      </c>
      <c r="AJ8" s="12" t="n">
        <v>12933683</v>
      </c>
    </row>
    <row r="9" customFormat="false" ht="15" hidden="false" customHeight="false" outlineLevel="0" collapsed="false">
      <c r="D9" s="13" t="n">
        <v>2014</v>
      </c>
      <c r="H9" s="12" t="n">
        <v>1500000</v>
      </c>
      <c r="L9" s="13" t="s">
        <v>43</v>
      </c>
      <c r="P9" s="12" t="n">
        <v>7819982</v>
      </c>
      <c r="T9" s="12" t="n">
        <v>1954997</v>
      </c>
      <c r="X9" s="12" t="n">
        <v>3037500</v>
      </c>
      <c r="AB9" s="12" t="n">
        <v>8126303</v>
      </c>
      <c r="AF9" s="12" t="n">
        <v>20748</v>
      </c>
      <c r="AJ9" s="12" t="n">
        <v>22459530</v>
      </c>
    </row>
    <row r="10" customFormat="false" ht="15" hidden="false" customHeight="false" outlineLevel="0" collapsed="false">
      <c r="A10" s="0" t="s">
        <v>145</v>
      </c>
      <c r="D10" s="13" t="n">
        <v>2016</v>
      </c>
      <c r="H10" s="12" t="n">
        <v>1100000</v>
      </c>
      <c r="L10" s="13" t="s">
        <v>43</v>
      </c>
      <c r="P10" s="12" t="n">
        <v>3213021</v>
      </c>
      <c r="T10" s="12" t="n">
        <v>803252</v>
      </c>
      <c r="X10" s="12" t="n">
        <v>1337100</v>
      </c>
      <c r="AB10" s="12" t="n">
        <v>1312091</v>
      </c>
      <c r="AF10" s="12" t="n">
        <v>21546</v>
      </c>
      <c r="AJ10" s="12" t="n">
        <v>7787009</v>
      </c>
    </row>
    <row r="11" customFormat="false" ht="15" hidden="false" customHeight="false" outlineLevel="0" collapsed="false">
      <c r="A11" s="11" t="s">
        <v>146</v>
      </c>
      <c r="D11" s="13" t="n">
        <v>2015</v>
      </c>
      <c r="H11" s="12" t="n">
        <v>1100000</v>
      </c>
      <c r="L11" s="13" t="s">
        <v>43</v>
      </c>
      <c r="P11" s="12" t="n">
        <v>3779970</v>
      </c>
      <c r="T11" s="12" t="n">
        <v>945000</v>
      </c>
      <c r="X11" s="12" t="n">
        <v>1215500</v>
      </c>
      <c r="AB11" s="12" t="n">
        <v>1928690</v>
      </c>
      <c r="AF11" s="12" t="n">
        <v>21147</v>
      </c>
      <c r="AJ11" s="12" t="n">
        <v>8990307</v>
      </c>
    </row>
    <row r="12" customFormat="false" ht="15" hidden="false" customHeight="false" outlineLevel="0" collapsed="false">
      <c r="D12" s="13" t="n">
        <v>2014</v>
      </c>
      <c r="H12" s="12" t="n">
        <v>1100000</v>
      </c>
      <c r="L12" s="12" t="n">
        <v>69500</v>
      </c>
      <c r="P12" s="12" t="n">
        <v>4342416</v>
      </c>
      <c r="T12" s="12" t="n">
        <v>1085601</v>
      </c>
      <c r="X12" s="12" t="n">
        <v>1930500</v>
      </c>
      <c r="AB12" s="12" t="n">
        <v>2060866</v>
      </c>
      <c r="AF12" s="12" t="n">
        <v>20748</v>
      </c>
      <c r="AJ12" s="12" t="n">
        <v>10609631</v>
      </c>
    </row>
    <row r="13" customFormat="false" ht="15" hidden="false" customHeight="false" outlineLevel="0" collapsed="false">
      <c r="A13" s="0" t="s">
        <v>147</v>
      </c>
      <c r="D13" s="13" t="n">
        <v>2016</v>
      </c>
      <c r="H13" s="12" t="n">
        <v>750000</v>
      </c>
      <c r="L13" s="13" t="s">
        <v>43</v>
      </c>
      <c r="P13" s="12" t="n">
        <v>1359989</v>
      </c>
      <c r="T13" s="12" t="n">
        <v>340002</v>
      </c>
      <c r="X13" s="12" t="n">
        <v>654500</v>
      </c>
      <c r="AB13" s="12" t="n">
        <v>477910</v>
      </c>
      <c r="AF13" s="12" t="n">
        <v>21546</v>
      </c>
      <c r="AJ13" s="12" t="n">
        <v>3603947</v>
      </c>
    </row>
    <row r="14" customFormat="false" ht="15" hidden="false" customHeight="false" outlineLevel="0" collapsed="false">
      <c r="A14" s="0" t="s">
        <v>148</v>
      </c>
      <c r="D14" s="13" t="n">
        <v>2015</v>
      </c>
      <c r="H14" s="12" t="n">
        <v>750000</v>
      </c>
      <c r="L14" s="13" t="s">
        <v>43</v>
      </c>
      <c r="P14" s="12" t="n">
        <v>1600040</v>
      </c>
      <c r="T14" s="12" t="n">
        <v>400008</v>
      </c>
      <c r="X14" s="12" t="n">
        <v>595000</v>
      </c>
      <c r="AB14" s="12" t="n">
        <v>460055</v>
      </c>
      <c r="AF14" s="12" t="n">
        <v>21147</v>
      </c>
      <c r="AJ14" s="12" t="n">
        <v>3826250</v>
      </c>
    </row>
    <row r="15" customFormat="false" ht="15" hidden="false" customHeight="false" outlineLevel="0" collapsed="false">
      <c r="A15" s="0" t="s">
        <v>149</v>
      </c>
      <c r="D15" s="13" t="n">
        <v>2014</v>
      </c>
      <c r="H15" s="12" t="n">
        <v>750000</v>
      </c>
      <c r="L15" s="13" t="s">
        <v>43</v>
      </c>
      <c r="P15" s="12" t="n">
        <v>1839969</v>
      </c>
      <c r="T15" s="12" t="n">
        <v>460007</v>
      </c>
      <c r="X15" s="12" t="n">
        <v>945000</v>
      </c>
      <c r="AB15" s="12" t="n">
        <v>699231</v>
      </c>
      <c r="AF15" s="12" t="n">
        <v>20748</v>
      </c>
      <c r="AJ15" s="12" t="n">
        <v>4714955</v>
      </c>
    </row>
    <row r="16" customFormat="false" ht="15" hidden="false" customHeight="false" outlineLevel="0" collapsed="false">
      <c r="A16" s="0" t="s">
        <v>150</v>
      </c>
      <c r="D16" s="13" t="n">
        <v>2016</v>
      </c>
      <c r="H16" s="12" t="n">
        <v>775000</v>
      </c>
      <c r="L16" s="13" t="s">
        <v>43</v>
      </c>
      <c r="P16" s="12" t="n">
        <v>1359989</v>
      </c>
      <c r="T16" s="12" t="n">
        <v>340002</v>
      </c>
      <c r="X16" s="12" t="n">
        <v>654500</v>
      </c>
      <c r="AB16" s="12" t="n">
        <v>915589</v>
      </c>
      <c r="AF16" s="12" t="n">
        <v>21546</v>
      </c>
      <c r="AJ16" s="12" t="n">
        <v>4066626</v>
      </c>
    </row>
    <row r="17" customFormat="false" ht="15" hidden="false" customHeight="false" outlineLevel="0" collapsed="false">
      <c r="A17" s="0" t="s">
        <v>151</v>
      </c>
      <c r="D17" s="13" t="n">
        <v>2015</v>
      </c>
      <c r="H17" s="12" t="n">
        <v>775000</v>
      </c>
      <c r="L17" s="13" t="s">
        <v>43</v>
      </c>
      <c r="P17" s="12" t="n">
        <v>1600040</v>
      </c>
      <c r="T17" s="12" t="n">
        <v>400008</v>
      </c>
      <c r="X17" s="12" t="n">
        <v>595000</v>
      </c>
      <c r="AB17" s="12" t="n">
        <v>1386029</v>
      </c>
      <c r="AF17" s="12" t="n">
        <v>21147</v>
      </c>
      <c r="AJ17" s="12" t="n">
        <v>4777224</v>
      </c>
    </row>
    <row r="18" customFormat="false" ht="15" hidden="false" customHeight="false" outlineLevel="0" collapsed="false">
      <c r="A18" s="0" t="s">
        <v>152</v>
      </c>
      <c r="D18" s="13" t="n">
        <v>2014</v>
      </c>
      <c r="H18" s="12" t="n">
        <v>775000</v>
      </c>
      <c r="L18" s="13" t="s">
        <v>43</v>
      </c>
      <c r="P18" s="12" t="n">
        <v>1839969</v>
      </c>
      <c r="T18" s="12" t="n">
        <v>460007</v>
      </c>
      <c r="X18" s="12" t="n">
        <v>945000</v>
      </c>
      <c r="AB18" s="12" t="n">
        <v>1956014</v>
      </c>
      <c r="AF18" s="12" t="n">
        <v>20748</v>
      </c>
      <c r="AJ18" s="12" t="n">
        <v>5996738</v>
      </c>
    </row>
    <row r="19" customFormat="false" ht="15" hidden="false" customHeight="false" outlineLevel="0" collapsed="false">
      <c r="A19" s="0" t="s">
        <v>153</v>
      </c>
      <c r="D19" s="13" t="n">
        <v>2016</v>
      </c>
      <c r="H19" s="12" t="n">
        <v>575000</v>
      </c>
      <c r="L19" s="13" t="s">
        <v>43</v>
      </c>
      <c r="P19" s="12" t="n">
        <v>1849986</v>
      </c>
      <c r="T19" s="12" t="n">
        <v>212505</v>
      </c>
      <c r="X19" s="12" t="n">
        <v>322600</v>
      </c>
      <c r="AB19" s="12" t="n">
        <v>362085</v>
      </c>
      <c r="AF19" s="12" t="n">
        <v>21546</v>
      </c>
      <c r="AJ19" s="12" t="n">
        <v>3343722</v>
      </c>
    </row>
    <row r="20" customFormat="false" ht="15" hidden="false" customHeight="false" outlineLevel="0" collapsed="false">
      <c r="A20" s="0" t="s">
        <v>154</v>
      </c>
      <c r="D20" s="13" t="n">
        <v>2015</v>
      </c>
      <c r="H20" s="12" t="n">
        <v>575000</v>
      </c>
      <c r="L20" s="13" t="s">
        <v>43</v>
      </c>
      <c r="P20" s="12" t="n">
        <v>1240054</v>
      </c>
      <c r="T20" s="12" t="n">
        <v>310002</v>
      </c>
      <c r="X20" s="12" t="n">
        <v>242300</v>
      </c>
      <c r="AB20" s="12" t="n">
        <v>333969</v>
      </c>
      <c r="AF20" s="12" t="n">
        <v>21147</v>
      </c>
      <c r="AJ20" s="12" t="n">
        <v>2722472</v>
      </c>
    </row>
    <row r="21" customFormat="false" ht="15" hidden="false" customHeight="false" outlineLevel="0" collapsed="false">
      <c r="A21" s="0" t="s">
        <v>155</v>
      </c>
      <c r="D21" s="13" t="n">
        <v>2014</v>
      </c>
      <c r="H21" s="12" t="n">
        <v>575000</v>
      </c>
      <c r="L21" s="12" t="n">
        <v>15250</v>
      </c>
      <c r="P21" s="12" t="n">
        <v>1400037</v>
      </c>
      <c r="T21" s="12" t="n">
        <v>350013</v>
      </c>
      <c r="X21" s="12" t="n">
        <v>384750</v>
      </c>
      <c r="AB21" s="12" t="n">
        <v>499516</v>
      </c>
      <c r="AF21" s="12" t="n">
        <v>20748</v>
      </c>
      <c r="AJ21" s="12" t="n">
        <v>3245313</v>
      </c>
    </row>
  </sheetData>
  <mergeCells count="19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9:16Z</dcterms:created>
  <dc:creator/>
  <dc:description/>
  <dc:language>en-US</dc:language>
  <cp:lastModifiedBy/>
  <dcterms:modified xsi:type="dcterms:W3CDTF">2020-06-08T13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