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ees for director" sheetId="1" state="visible" r:id="rId2"/>
    <sheet name="nominees for director-1" sheetId="2" state="visible" r:id="rId3"/>
    <sheet name="supplemental disclosure of" sheetId="3" state="visible" r:id="rId4"/>
    <sheet name="ownership of voting securi" sheetId="4" state="visible" r:id="rId5"/>
    <sheet name="ownership of equity securi" sheetId="5" state="visible" r:id="rId6"/>
    <sheet name="director compensation" sheetId="6" state="visible" r:id="rId7"/>
    <sheet name="base salary" sheetId="7" state="visible" r:id="rId8"/>
    <sheet name="annual incentive plan aip" sheetId="8" state="visible" r:id="rId9"/>
    <sheet name="actual cash incentive awards" sheetId="9" state="visible" r:id="rId10"/>
    <sheet name="summary compensation" sheetId="10" state="visible" r:id="rId11"/>
    <sheet name="grants of planbased awards" sheetId="11" state="visible" r:id="rId12"/>
    <sheet name="outstanding equity awards" sheetId="12" state="visible" r:id="rId13"/>
    <sheet name="option exercises and stock" sheetId="13" state="visible" r:id="rId14"/>
    <sheet name="pension benefits" sheetId="14" state="visible" r:id="rId15"/>
    <sheet name="potential change in contro" sheetId="15" state="visible" r:id="rId16"/>
    <sheet name="independent registered pub" sheetId="16" state="visible" r:id="rId17"/>
    <sheet name="new plan benefits" sheetId="17" state="visible" r:id="rId18"/>
    <sheet name="new plan benefits-1" sheetId="18" state="visible" r:id="rId19"/>
    <sheet name="new plan benefits-2" sheetId="19" state="visible" r:id="rId2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83">
  <si>
    <t xml:space="preserve">Nominees for Director</t>
  </si>
  <si>
    <t xml:space="preserve">Name</t>
  </si>
  <si>
    <t xml:space="preserve">Age</t>
  </si>
  <si>
    <t xml:space="preserve">Director
Since</t>
  </si>
  <si>
    <t xml:space="preserve">Primary Occupation</t>
  </si>
  <si>
    <t xml:space="preserve">Committee
Memberships</t>
  </si>
  <si>
    <t xml:space="preserve">Other
Boards</t>
  </si>
  <si>
    <t xml:space="preserve">Independent</t>
  </si>
  <si>
    <t xml:space="preserve">Rodney F. Chase</t>
  </si>
  <si>
    <t xml:space="preserve">Former Deputy Group Chief Executive BP</t>
  </si>
  <si>
    <t xml:space="preserve">Audit, Governance</t>
  </si>
  <si>
    <t xml:space="preserve">YES</t>
  </si>
  <si>
    <t xml:space="preserve">Terrence J. Checki</t>
  </si>
  <si>
    <t xml:space="preserve">Former EVP Federal Reserve Bank of NY</t>
  </si>
  <si>
    <t xml:space="preserve">Audit</t>
  </si>
  <si>
    <t xml:space="preserve">John B. Hess</t>
  </si>
  <si>
    <t xml:space="preserve">Chief Executive Officer</t>
  </si>
  <si>
    <t xml:space="preserve">NO</t>
  </si>
  <si>
    <t xml:space="preserve">Edith E. Holiday</t>
  </si>
  <si>
    <t xml:space="preserve">Corporate Director and Trustee</t>
  </si>
  <si>
    <t xml:space="preserve">Governance (Chair)</t>
  </si>
  <si>
    <t xml:space="preserve">Risa Lavizzo-Mourey</t>
  </si>
  <si>
    <t xml:space="preserve">President and CEO, Robert Wood Johnson
Foundation</t>
  </si>
  <si>
    <t xml:space="preserve">Compensation</t>
  </si>
  <si>
    <t xml:space="preserve">David McManus</t>
  </si>
  <si>
    <t xml:space="preserve">Former EVP, Pioneer Natural Resources</t>
  </si>
  <si>
    <t xml:space="preserve">Kevin O. Meyers</t>
  </si>
  <si>
    <t xml:space="preserve">Former SVP of Americas E&amp;P,
ConocoPhillips</t>
  </si>
  <si>
    <t xml:space="preserve">John H. Mullin III</t>
  </si>
  <si>
    <t xml:space="preserve">Chairman, Ridgeway Farm LLC</t>
  </si>
  <si>
    <t xml:space="preserve">Governance</t>
  </si>
  <si>
    <t xml:space="preserve">James H. Quigley</t>
  </si>
  <si>
    <t xml:space="preserve">Chairman of the Board</t>
  </si>
  <si>
    <t xml:space="preserve">Audit (Chair),
Compensation</t>
  </si>
  <si>
    <t xml:space="preserve">Fredric G. Reynolds</t>
  </si>
  <si>
    <t xml:space="preserve">Former EVP &amp; CFO, CBS Corporation</t>
  </si>
  <si>
    <t xml:space="preserve">Audit, Governance</t>
  </si>
  <si>
    <t xml:space="preserve">William G. Schrader</t>
  </si>
  <si>
    <t xml:space="preserve">Former COO, TNK-BP Russia</t>
  </si>
  <si>
    <t xml:space="preserve">CEO LTI Grant Date Value</t>
  </si>
  <si>
    <t xml:space="preserve">Supplemental Disclosure of CEO Total Direct Compensation.</t>
  </si>
  <si>
    <t xml:space="preserve">CEO Total Direct Compensation</t>
  </si>
  <si>
    <t xml:space="preserve">Year</t>
  </si>
  <si>
    <t xml:space="preserve">Salary</t>
  </si>
  <si>
    <t xml:space="preserve">Annual Incentive
Award</t>
  </si>
  <si>
    <t xml:space="preserve">Long-Term
Incentive Award</t>
  </si>
  <si>
    <t xml:space="preserve">Total Direct
Compensation</t>
  </si>
  <si>
    <t xml:space="preserve">Ownership of Voting Securities by Certain Beneficial Owners</t>
  </si>
  <si>
    <t xml:space="preserve">Title of class</t>
  </si>
  <si>
    <t xml:space="preserve">Name and address
of beneficial owner</t>
  </si>
  <si>
    <t xml:space="preserve">Amount and nature
    of beneficial ownership(a)</t>
  </si>
  <si>
    <t xml:space="preserve">Percent
     of class</t>
  </si>
  <si>
    <t xml:space="preserve">Common Stock</t>
  </si>
  <si>
    <t xml:space="preserve">36,024,247(b)(c)(d)(e)</t>
  </si>
  <si>
    <t xml:space="preserve">Nicholas F. Brady</t>
  </si>
  <si>
    <t xml:space="preserve">19,043,080(b)(c)(f)</t>
  </si>
  <si>
    <t xml:space="preserve">Thomas H. Kean</t>
  </si>
  <si>
    <t xml:space="preserve">25,402,189(b)(c)(d)(g)</t>
  </si>
  <si>
    <t xml:space="preserve">Eugene W. Goodwillie, Jr.</t>
  </si>
  <si>
    <t xml:space="preserve">29,414,916(b)(c)(d)(e)(h)</t>
  </si>
  <si>
    <t xml:space="preserve">c/o Hess Corporation
1185 Avenue of the Americas
New York, New York 10036</t>
  </si>
  <si>
    <t xml:space="preserve">Elliott Associates, L.P.</t>
  </si>
  <si>
    <t xml:space="preserve">17,800,000(i)</t>
  </si>
  <si>
    <t xml:space="preserve">40 West 57th Street, 57th Floor New York, New York 10019</t>
  </si>
  <si>
    <t xml:space="preserve">BlackRock, Inc.</t>
  </si>
  <si>
    <t xml:space="preserve">17,423,615(j)</t>
  </si>
  <si>
    <t xml:space="preserve">55 East 52nd Street
New York, New York 10022</t>
  </si>
  <si>
    <t xml:space="preserve">The Vanguard Group</t>
  </si>
  <si>
    <t xml:space="preserve">14,968,564(k)</t>
  </si>
  <si>
    <t xml:space="preserve">100 Vanguard Blvd.
Malvern, PA 19355</t>
  </si>
  <si>
    <t xml:space="preserve">Ownership of Equity Securities by Management</t>
  </si>
  <si>
    <t xml:space="preserve">Total number of shares
beneficially owned
and nature of
beneficial ownership(a)</t>
  </si>
  <si>
    <t xml:space="preserve">Percent of
outstanding
shares of
common stock
owned</t>
  </si>
  <si>
    <t xml:space="preserve">Of total number of
shares beneficially
owned, number of
option shares</t>
  </si>
  <si>
    <t xml:space="preserve"></t>
  </si>
  <si>
    <t xml:space="preserve">Harvey Golub</t>
  </si>
  <si>
    <t xml:space="preserve">Timothy B. Goodell</t>
  </si>
  <si>
    <t xml:space="preserve">(b)</t>
  </si>
  <si>
    <t xml:space="preserve">Gregory P. Hill</t>
  </si>
  <si>
    <t xml:space="preserve">John H. Mullin III</t>
  </si>
  <si>
    <t xml:space="preserve">John P. Rielly</t>
  </si>
  <si>
    <t xml:space="preserve">Michael R. Turner</t>
  </si>
  <si>
    <t xml:space="preserve">Robert N. Wilson</t>
  </si>
  <si>
    <t xml:space="preserve">All directors and executive officers as a group (20 persons)</t>
  </si>
  <si>
    <t xml:space="preserve">Director Compensation</t>
  </si>
  <si>
    <t xml:space="preserve">Fees Earned or
Paid in Cash
($)</t>
  </si>
  <si>
    <t xml:space="preserve">Stock
Awards(1)
($)</t>
  </si>
  <si>
    <t xml:space="preserve">All Other
Compensation(2)
($)</t>
  </si>
  <si>
    <t xml:space="preserve">Total
($)</t>
  </si>
  <si>
    <t xml:space="preserve">Chase, Rodney F.</t>
  </si>
  <si>
    <t xml:space="preserve">Checki, Terrence J.</t>
  </si>
  <si>
    <t xml:space="preserve">Golub, Harvey</t>
  </si>
  <si>
    <t xml:space="preserve">Holiday, Edith E.</t>
  </si>
  <si>
    <t xml:space="preserve">Lavizzo-Mourey, Risa</t>
  </si>
  <si>
    <t xml:space="preserve">McManus, David</t>
  </si>
  <si>
    <t xml:space="preserve">Meyers, Kevin O.</t>
  </si>
  <si>
    <t xml:space="preserve">Mullin III, John H.</t>
  </si>
  <si>
    <t xml:space="preserve">Quigley, James H.</t>
  </si>
  <si>
    <t xml:space="preserve">Reynolds, Fredric G.</t>
  </si>
  <si>
    <t xml:space="preserve">Schrader, William G.</t>
  </si>
  <si>
    <t xml:space="preserve">Williams, Mark R.</t>
  </si>
  <si>
    <t xml:space="preserve">Wilson, Robert N.</t>
  </si>
  <si>
    <t xml:space="preserve">Base Salary</t>
  </si>
  <si>
    <t xml:space="preserve">2014</t>
  </si>
  <si>
    <t xml:space="preserve">2015</t>
  </si>
  <si>
    <t xml:space="preserve">% Increase
2014-2015</t>
  </si>
  <si>
    <t xml:space="preserve">Hess, John
B CEO</t>
  </si>
  <si>
    <t xml:space="preserve">0.0%</t>
  </si>
  <si>
    <t xml:space="preserve">Hill, Gregory P
COO &amp; President of E&amp;P</t>
  </si>
  <si>
    <t xml:space="preserve">Goodell, Timothy B
SVP &amp; General Counsel</t>
  </si>
  <si>
    <t xml:space="preserve">Rielly, John P
SVP &amp; Chief Financial Officer</t>
  </si>
  <si>
    <t xml:space="preserve">Turner,
Michael R. SVP, Onshore</t>
  </si>
  <si>
    <t xml:space="preserve">Annual Incentive Plan (AIP)</t>
  </si>
  <si>
    <t xml:space="preserve">2015 Annual Incentive Plan Opportunity
($)</t>
  </si>
  <si>
    <t xml:space="preserve">Minimum
(0% of target)</t>
  </si>
  <si>
    <t xml:space="preserve">Target    
(100% of target)</t>
  </si>
  <si>
    <t xml:space="preserve">Maximum
    (200% of target)</t>
  </si>
  <si>
    <t xml:space="preserve">Hess, John
B. CEO</t>
  </si>
  <si>
    <t xml:space="preserve">$2,250,000
 (150% of salary)</t>
  </si>
  <si>
    <t xml:space="preserve">Hill, Gregory P.
COO &amp; President of E&amp;P</t>
  </si>
  <si>
    <t xml:space="preserve">$1,430,000
 (130% of salary)</t>
  </si>
  <si>
    <t xml:space="preserve">Goodell, Timothy B.
SVP &amp; General Counsel</t>
  </si>
  <si>
    <t xml:space="preserve">$700,000
 (93% of salary)</t>
  </si>
  <si>
    <t xml:space="preserve">Rielly, John P.
SVP &amp; Chief Financial Officer</t>
  </si>
  <si>
    <t xml:space="preserve">$700,000
 (90% of salary)</t>
  </si>
  <si>
    <t xml:space="preserve">$285,000
 (50% of salary)</t>
  </si>
  <si>
    <t xml:space="preserve">Actual Cash Incentive Awards</t>
  </si>
  <si>
    <t xml:space="preserve">2015 Target
Cash
Incentive
Opportunity</t>
  </si>
  <si>
    <t xml:space="preserve">X 2015 Enterprise
Performance as
% of Target</t>
  </si>
  <si>
    <t xml:space="preserve">X
2015 Individual
Performance
Modifier</t>
  </si>
  <si>
    <t xml:space="preserve">2015 Actual
Cash
Incentive
Award</t>
  </si>
  <si>
    <t xml:space="preserve">85%</t>
  </si>
  <si>
    <t xml:space="preserve">No adjustment</t>
  </si>
  <si>
    <t xml:space="preserve">No adjustment</t>
  </si>
  <si>
    <t xml:space="preserve">Summary Compensation</t>
  </si>
  <si>
    <t xml:space="preserve">Name &amp;
Principal Position</t>
  </si>
  <si>
    <t xml:space="preserve">Salary
($)</t>
  </si>
  <si>
    <t xml:space="preserve">Bonus(1)
($)</t>
  </si>
  <si>
    <t xml:space="preserve">Stock
Awards(2)
($)</t>
  </si>
  <si>
    <t xml:space="preserve">Option
Awards(3)
($)</t>
  </si>
  <si>
    <t xml:space="preserve">Non-Equity
Incentive
Plan
Compensation(1)
($)</t>
  </si>
  <si>
    <t xml:space="preserve">Change
in Pension
Value &amp;
Nonqualified
Deferred
Compensation
Earnings(4)
($)</t>
  </si>
  <si>
    <t xml:space="preserve">All Other
Compensation(5)
($)</t>
  </si>
  <si>
    <t xml:space="preserve">(a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Hess, John B</t>
  </si>
  <si>
    <t xml:space="preserve">Chief Executive Officer</t>
  </si>
  <si>
    <t xml:space="preserve">Hill, Gregory P</t>
  </si>
  <si>
    <t xml:space="preserve">COO &amp; President of E&amp;P</t>
  </si>
  <si>
    <t xml:space="preserve">Goodell, Timothy B</t>
  </si>
  <si>
    <t xml:space="preserve">Senior Vice President &amp;</t>
  </si>
  <si>
    <t xml:space="preserve">General Counsel</t>
  </si>
  <si>
    <t xml:space="preserve">Rielly, John P</t>
  </si>
  <si>
    <t xml:space="preserve">Chief Financial Officer</t>
  </si>
  <si>
    <t xml:space="preserve">Turner, Michael R</t>
  </si>
  <si>
    <t xml:space="preserve">Senior Vice</t>
  </si>
  <si>
    <t xml:space="preserve">President of Onshore</t>
  </si>
  <si>
    <t xml:space="preserve">Grants of Plan-Based Awards</t>
  </si>
  <si>
    <t xml:space="preserve">Estimated Future Payouts Under
Non-Equity Incentive Plan
Awards(1)</t>
  </si>
  <si>
    <t xml:space="preserve">Estimated Future Payouts Under
Equity Incentive Plan
Awards(2)</t>
  </si>
  <si>
    <t xml:space="preserve">All Other
Stock
Awards:
Number
of Shares
of Stock
or Units
(#)</t>
  </si>
  <si>
    <t xml:space="preserve">All Other
Option
Awards:
Number of
Securities
Underlying
Options (#)</t>
  </si>
  <si>
    <t xml:space="preserve">Exercise
Price of
Option
Awards
($ / Sh)</t>
  </si>
  <si>
    <t xml:space="preserve">Grant Date
Fair Value of
Stock &amp;
Option
Awards(3)($)</t>
  </si>
  <si>
    <t xml:space="preserve">Award Type</t>
  </si>
  <si>
    <t xml:space="preserve">Grant
Date</t>
  </si>
  <si>
    <t xml:space="preserve">Threshold
($)</t>
  </si>
  <si>
    <t xml:space="preserve">Target
($)</t>
  </si>
  <si>
    <t xml:space="preserve">Maximum
($)</t>
  </si>
  <si>
    <t xml:space="preserve">Threshold
(#)</t>
  </si>
  <si>
    <t xml:space="preserve">Target
(#)</t>
  </si>
  <si>
    <t xml:space="preserve">Maximum
(#)</t>
  </si>
  <si>
    <t xml:space="preserve">(k)</t>
  </si>
  <si>
    <t xml:space="preserve">(l)</t>
  </si>
  <si>
    <t xml:space="preserve">(m)</t>
  </si>
  <si>
    <t xml:space="preserve">Performance Shares</t>
  </si>
  <si>
    <t xml:space="preserve">03-Mar-15</t>
  </si>
  <si>
    <t xml:space="preserve">Restricted Stock</t>
  </si>
  <si>
    <t xml:space="preserve">Stock Options</t>
  </si>
  <si>
    <t xml:space="preserve">AIP</t>
  </si>
  <si>
    <t xml:space="preserve">Performance Shares</t>
  </si>
  <si>
    <t xml:space="preserve">Outstanding Equity Awards at Fiscal Year End</t>
  </si>
  <si>
    <t xml:space="preserve">Stock Awards</t>
  </si>
  <si>
    <t xml:space="preserve">Option Awards</t>
  </si>
  <si>
    <t xml:space="preserve">Performance Share Units</t>
  </si>
  <si>
    <t xml:space="preserve">Name
    (a)</t>
  </si>
  <si>
    <t xml:space="preserve">Number of
Securities
Underlying
Unexercised Options
(#) Exercisable
(b)</t>
  </si>
  <si>
    <t xml:space="preserve">Number of
Securities
Underlying
Unexercised Options
(#) Unexercisable(3)
(c)</t>
  </si>
  <si>
    <t xml:space="preserve">Option
Exercise
Price
($)
(d)</t>
  </si>
  <si>
    <t xml:space="preserve">Option
Expiration
Date
(e)</t>
  </si>
  <si>
    <t xml:space="preserve">Number of Shares or
Units of Stock That
Have Not Vested
(#)(8)
(f)</t>
  </si>
  <si>
    <t xml:space="preserve">Market Value of
Shares or Units of
Stock That Have Not
Vested ($)(9)
(g)</t>
  </si>
  <si>
    <t xml:space="preserve">Number of
Unearned
Shares,
Units or
Other Rights
That Have Not
Vested 
(#)(10)
(h)</t>
  </si>
  <si>
    <t xml:space="preserve">Market Value
of Shares or
Units of Stock
That Have Not
Vested ($)(11)
(i)</t>
  </si>
  <si>
    <t xml:space="preserve">01-Feb-16</t>
  </si>
  <si>
    <t xml:space="preserve">96,867(4)</t>
  </si>
  <si>
    <t xml:space="preserve">07-Feb-17</t>
  </si>
  <si>
    <t xml:space="preserve">06-Feb-18</t>
  </si>
  <si>
    <t xml:space="preserve">04-Feb-19</t>
  </si>
  <si>
    <t xml:space="preserve">03-Feb-20</t>
  </si>
  <si>
    <t xml:space="preserve">02-Feb-21</t>
  </si>
  <si>
    <t xml:space="preserve">49,256(1)</t>
  </si>
  <si>
    <t xml:space="preserve">04-Mar-24</t>
  </si>
  <si>
    <t xml:space="preserve">90,476(2)</t>
  </si>
  <si>
    <t xml:space="preserve">03-Mar-25</t>
  </si>
  <si>
    <t xml:space="preserve">Hill, Gregory P</t>
  </si>
  <si>
    <t xml:space="preserve">45,562(5)</t>
  </si>
  <si>
    <t xml:space="preserve">27,352(1)</t>
  </si>
  <si>
    <t xml:space="preserve">45,000(2)</t>
  </si>
  <si>
    <t xml:space="preserve">Goodell, Timothy B</t>
  </si>
  <si>
    <t xml:space="preserve">22,161(6)</t>
  </si>
  <si>
    <t xml:space="preserve">11,590(1)</t>
  </si>
  <si>
    <t xml:space="preserve">19,048(2)</t>
  </si>
  <si>
    <t xml:space="preserve">05-Jun-19</t>
  </si>
  <si>
    <t xml:space="preserve">19,584(7)</t>
  </si>
  <si>
    <t xml:space="preserve">8,819(1)</t>
  </si>
  <si>
    <t xml:space="preserve">14,762(2)</t>
  </si>
  <si>
    <t xml:space="preserve">Option Exercises and Stock Vested</t>
  </si>
  <si>
    <t xml:space="preserve">Number of Shares
Acquired on
Exercise (#)
(b)</t>
  </si>
  <si>
    <t xml:space="preserve">Value Realized on
Exercise ($)
(c)</t>
  </si>
  <si>
    <t xml:space="preserve">Number of Shares
Acquired on
Vesting (#)
(d)</t>
  </si>
  <si>
    <t xml:space="preserve">Value Realized on
Vesting ($)
(e)(1)</t>
  </si>
  <si>
    <t xml:space="preserve">Number of Shares
Acquired on
Vesting (#)
(f)</t>
  </si>
  <si>
    <t xml:space="preserve">Value Realized on
Vesting ($)
(g)(2)</t>
  </si>
  <si>
    <t xml:space="preserve">Pension Benefits</t>
  </si>
  <si>
    <t xml:space="preserve">Plan Name</t>
  </si>
  <si>
    <t xml:space="preserve">Number of Years
Credited Service
(#)</t>
  </si>
  <si>
    <t xml:space="preserve">Present Value of
Accumulated
Benefit
($)</t>
  </si>
  <si>
    <t xml:space="preserve">Payments During
Last Fiscal Year
($)</t>
  </si>
  <si>
    <t xml:space="preserve">Employees Pension Plan</t>
  </si>
  <si>
    <t xml:space="preserve">Restoration Plan</t>
  </si>
  <si>
    <t xml:space="preserve">Employees Pension Plan</t>
  </si>
  <si>
    <t xml:space="preserve">Potential Change in Control Payments and Benefits</t>
  </si>
  <si>
    <t xml:space="preserve">Named Executive Officer</t>
  </si>
  <si>
    <t xml:space="preserve">Cash
Severance
Payment
($)</t>
  </si>
  <si>
    <t xml:space="preserve">Stock
Options
($)</t>
  </si>
  <si>
    <t xml:space="preserve">Restricted
Stock
($)</t>
  </si>
  <si>
    <t xml:space="preserve">Performance
Share Units
($)(1)</t>
  </si>
  <si>
    <t xml:space="preserve">Welfare
Benefits
($)</t>
  </si>
  <si>
    <t xml:space="preserve">Outplacement
Benefits
($)</t>
  </si>
  <si>
    <t xml:space="preserve">Additional
Pension
Benefits 
($)(2)</t>
  </si>
  <si>
    <t xml:space="preserve">Excise
Tax Gross-Up
($)</t>
  </si>
  <si>
    <t xml:space="preserve">Hess, John B</t>
  </si>
  <si>
    <t xml:space="preserve">Hill, Gregory P</t>
  </si>
  <si>
    <t xml:space="preserve">Turner, Michael R(3)</t>
  </si>
  <si>
    <t xml:space="preserve">Independent Registered Public Accountants Fee Information</t>
  </si>
  <si>
    <t xml:space="preserve">Audit Fees</t>
  </si>
  <si>
    <t xml:space="preserve">Audit-Related Fees</t>
  </si>
  <si>
    <t xml:space="preserve">Tax Fees</t>
  </si>
  <si>
    <t xml:space="preserve">All Other Fees</t>
  </si>
  <si>
    <t xml:space="preserve">Total</t>
  </si>
  <si>
    <t xml:space="preserve">New Plan Benefits</t>
  </si>
  <si>
    <t xml:space="preserve">Target Cash Incentive
Award
($)(1)</t>
  </si>
  <si>
    <t xml:space="preserve">Restricted Stock
(Value)</t>
  </si>
  <si>
    <t xml:space="preserve">John B. Hess, Chief Executive Officer</t>
  </si>
  <si>
    <t xml:space="preserve">Gregory P. Hill, Chief Operating
Officer</t>
  </si>
  <si>
    <t xml:space="preserve">Timothy B. Goodell, Senior Vice
President</t>
  </si>
  <si>
    <t xml:space="preserve">John P. Rielly, Senior Vice President</t>
  </si>
  <si>
    <t xml:space="preserve">Michael R. Turner, Senior Vice
President</t>
  </si>
  <si>
    <t xml:space="preserve">Election of Directors:</t>
  </si>
  <si>
    <t xml:space="preserve">For</t>
  </si>
  <si>
    <t xml:space="preserve">Against</t>
  </si>
  <si>
    <t xml:space="preserve">Abstain</t>
  </si>
  <si>
    <t xml:space="preserve">+</t>
  </si>
  <si>
    <t xml:space="preserve">01 - R.F. CHASE</t>
  </si>
  <si>
    <t xml:space="preserve">¨</t>
  </si>
  <si>
    <t xml:space="preserve">02 - T.J.
CHECKI</t>
  </si>
  <si>
    <t xml:space="preserve">03 - J.B.
HESS</t>
  </si>
  <si>
    <t xml:space="preserve">04 - E.E.
HOLIDAY</t>
  </si>
  <si>
    <t xml:space="preserve">05 - R. LAVIZZO-MOUREY</t>
  </si>
  <si>
    <t xml:space="preserve">06 - D. MCMANUS</t>
  </si>
  <si>
    <t xml:space="preserve">07 - K.O. MEYERS</t>
  </si>
  <si>
    <t xml:space="preserve">08 - J.H. MULLIN III</t>
  </si>
  <si>
    <t xml:space="preserve">09 - J.H. QUIGLEY</t>
  </si>
  <si>
    <t xml:space="preserve">10 - F.G. REYNOLDS</t>
  </si>
  <si>
    <t xml:space="preserve">11 - W.G. SCHRA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_);_(\$* \(#,##0\);_(\$* \-_);_(@_)"/>
    <numFmt numFmtId="167" formatCode="#,##0.00"/>
    <numFmt numFmtId="168" formatCode="\(#,##0_);[RED]\(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7" min="7" style="0" width="14.71"/>
    <col collapsed="false" customWidth="true" hidden="false" outlineLevel="0" max="9" min="9" style="0" width="49.76"/>
    <col collapsed="false" customWidth="true" hidden="false" outlineLevel="0" max="11" min="11" style="0" width="27.73"/>
    <col collapsed="false" customWidth="true" hidden="false" outlineLevel="0" max="13" min="13" style="0" width="12.71"/>
    <col collapsed="false" customWidth="true" hidden="false" outlineLevel="0" max="15" min="15" style="0" width="11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</v>
      </c>
      <c r="D5" s="3"/>
      <c r="G5" s="4" t="s">
        <v>3</v>
      </c>
      <c r="I5" s="5" t="s">
        <v>4</v>
      </c>
      <c r="K5" s="4" t="s">
        <v>5</v>
      </c>
      <c r="M5" s="4" t="s">
        <v>6</v>
      </c>
      <c r="O5" s="5" t="s">
        <v>7</v>
      </c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" hidden="false" customHeight="false" outlineLevel="0" collapsed="false">
      <c r="A7" s="2" t="s">
        <v>8</v>
      </c>
      <c r="D7" s="7" t="n">
        <v>72</v>
      </c>
      <c r="G7" s="8" t="n">
        <v>2013</v>
      </c>
      <c r="I7" s="0" t="s">
        <v>9</v>
      </c>
      <c r="K7" s="8" t="s">
        <v>10</v>
      </c>
      <c r="M7" s="9" t="n">
        <v>1</v>
      </c>
      <c r="O7" s="8" t="s">
        <v>11</v>
      </c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A9" s="2" t="s">
        <v>12</v>
      </c>
      <c r="D9" s="7" t="n">
        <v>70</v>
      </c>
      <c r="G9" s="8" t="n">
        <v>2014</v>
      </c>
      <c r="I9" s="0" t="s">
        <v>13</v>
      </c>
      <c r="K9" s="8" t="s">
        <v>14</v>
      </c>
      <c r="M9" s="9" t="n">
        <v>0</v>
      </c>
      <c r="O9" s="8" t="s">
        <v>11</v>
      </c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5" hidden="false" customHeight="false" outlineLevel="0" collapsed="false">
      <c r="A11" s="2" t="s">
        <v>15</v>
      </c>
      <c r="D11" s="7" t="n">
        <v>61</v>
      </c>
      <c r="G11" s="9" t="n">
        <v>1978</v>
      </c>
      <c r="I11" s="0" t="s">
        <v>16</v>
      </c>
      <c r="M11" s="9" t="n">
        <v>1</v>
      </c>
      <c r="O11" s="8" t="s">
        <v>17</v>
      </c>
    </row>
    <row r="12" customFormat="false" ht="1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5" hidden="false" customHeight="false" outlineLevel="0" collapsed="false">
      <c r="A13" s="2" t="s">
        <v>18</v>
      </c>
      <c r="D13" s="7" t="n">
        <v>63</v>
      </c>
      <c r="G13" s="9" t="n">
        <v>1993</v>
      </c>
      <c r="I13" s="0" t="s">
        <v>19</v>
      </c>
      <c r="K13" s="8" t="s">
        <v>20</v>
      </c>
      <c r="M13" s="9" t="n">
        <v>3</v>
      </c>
      <c r="O13" s="8" t="s">
        <v>11</v>
      </c>
    </row>
    <row r="14" customFormat="false" ht="40" hidden="false" customHeight="true" outlineLevel="0" collapsed="false">
      <c r="A14" s="2" t="s">
        <v>21</v>
      </c>
      <c r="D14" s="7" t="n">
        <v>61</v>
      </c>
      <c r="G14" s="8" t="n">
        <v>2004</v>
      </c>
      <c r="I14" s="10" t="s">
        <v>22</v>
      </c>
      <c r="K14" s="8" t="s">
        <v>23</v>
      </c>
      <c r="M14" s="9" t="n">
        <v>0</v>
      </c>
      <c r="O14" s="8" t="s">
        <v>11</v>
      </c>
    </row>
    <row r="15" customFormat="false" ht="1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5" hidden="false" customHeight="false" outlineLevel="0" collapsed="false">
      <c r="A16" s="2" t="s">
        <v>24</v>
      </c>
      <c r="D16" s="7" t="n">
        <v>62</v>
      </c>
      <c r="G16" s="8" t="n">
        <v>2013</v>
      </c>
      <c r="I16" s="0" t="s">
        <v>25</v>
      </c>
      <c r="K16" s="8" t="s">
        <v>23</v>
      </c>
      <c r="M16" s="9" t="n">
        <v>3</v>
      </c>
      <c r="O16" s="8" t="s">
        <v>11</v>
      </c>
    </row>
    <row r="17" customFormat="false" ht="40" hidden="false" customHeight="true" outlineLevel="0" collapsed="false">
      <c r="A17" s="2" t="s">
        <v>26</v>
      </c>
      <c r="D17" s="7" t="n">
        <v>62</v>
      </c>
      <c r="G17" s="8" t="n">
        <v>2013</v>
      </c>
      <c r="I17" s="10" t="s">
        <v>27</v>
      </c>
      <c r="K17" s="8" t="s">
        <v>14</v>
      </c>
      <c r="M17" s="9" t="n">
        <v>4</v>
      </c>
      <c r="O17" s="8" t="s">
        <v>11</v>
      </c>
    </row>
    <row r="18" customFormat="false" ht="1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5" hidden="false" customHeight="false" outlineLevel="0" collapsed="false">
      <c r="A19" s="2" t="s">
        <v>28</v>
      </c>
      <c r="D19" s="7" t="n">
        <v>74</v>
      </c>
      <c r="G19" s="8" t="n">
        <v>2007</v>
      </c>
      <c r="I19" s="0" t="s">
        <v>29</v>
      </c>
      <c r="K19" s="8" t="s">
        <v>30</v>
      </c>
      <c r="M19" s="9" t="n">
        <v>0</v>
      </c>
      <c r="O19" s="8" t="s">
        <v>11</v>
      </c>
    </row>
    <row r="20" customFormat="false" ht="40" hidden="false" customHeight="true" outlineLevel="0" collapsed="false">
      <c r="A20" s="2" t="s">
        <v>31</v>
      </c>
      <c r="D20" s="7" t="n">
        <v>63</v>
      </c>
      <c r="G20" s="8" t="n">
        <v>2013</v>
      </c>
      <c r="I20" s="0" t="s">
        <v>32</v>
      </c>
      <c r="K20" s="11" t="s">
        <v>33</v>
      </c>
      <c r="M20" s="9" t="n">
        <v>2</v>
      </c>
      <c r="O20" s="8" t="s">
        <v>11</v>
      </c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5" hidden="false" customHeight="false" outlineLevel="0" collapsed="false">
      <c r="A22" s="2" t="s">
        <v>34</v>
      </c>
      <c r="D22" s="7" t="n">
        <v>65</v>
      </c>
      <c r="G22" s="8" t="n">
        <v>2013</v>
      </c>
      <c r="I22" s="0" t="s">
        <v>35</v>
      </c>
      <c r="K22" s="8" t="s">
        <v>36</v>
      </c>
      <c r="M22" s="9" t="n">
        <v>2</v>
      </c>
      <c r="O22" s="8" t="s">
        <v>11</v>
      </c>
    </row>
    <row r="23" customFormat="false" ht="1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5" hidden="false" customHeight="false" outlineLevel="0" collapsed="false">
      <c r="A24" s="2" t="s">
        <v>37</v>
      </c>
      <c r="D24" s="7" t="n">
        <v>58</v>
      </c>
      <c r="G24" s="8" t="n">
        <v>2013</v>
      </c>
      <c r="I24" s="0" t="s">
        <v>38</v>
      </c>
      <c r="K24" s="8" t="s">
        <v>14</v>
      </c>
      <c r="M24" s="9" t="n">
        <v>3</v>
      </c>
      <c r="O24" s="8" t="s">
        <v>11</v>
      </c>
    </row>
  </sheetData>
  <mergeCells count="50">
    <mergeCell ref="A2:F2"/>
    <mergeCell ref="C5:D5"/>
    <mergeCell ref="B6:E6"/>
    <mergeCell ref="F6:G6"/>
    <mergeCell ref="H6:I6"/>
    <mergeCell ref="J6:K6"/>
    <mergeCell ref="L6:M6"/>
    <mergeCell ref="N6:O6"/>
    <mergeCell ref="B8:E8"/>
    <mergeCell ref="F8:G8"/>
    <mergeCell ref="H8:I8"/>
    <mergeCell ref="J8:K8"/>
    <mergeCell ref="L8:M8"/>
    <mergeCell ref="N8:O8"/>
    <mergeCell ref="B10:E10"/>
    <mergeCell ref="F10:G10"/>
    <mergeCell ref="H10:I10"/>
    <mergeCell ref="J10:K10"/>
    <mergeCell ref="L10:M10"/>
    <mergeCell ref="N10:O10"/>
    <mergeCell ref="B12:E12"/>
    <mergeCell ref="F12:G12"/>
    <mergeCell ref="H12:I12"/>
    <mergeCell ref="J12:K12"/>
    <mergeCell ref="L12:M12"/>
    <mergeCell ref="N12:O12"/>
    <mergeCell ref="B15:E15"/>
    <mergeCell ref="F15:G15"/>
    <mergeCell ref="H15:I15"/>
    <mergeCell ref="J15:K15"/>
    <mergeCell ref="L15:M15"/>
    <mergeCell ref="N15:O15"/>
    <mergeCell ref="B18:E18"/>
    <mergeCell ref="F18:G18"/>
    <mergeCell ref="H18:I18"/>
    <mergeCell ref="J18:K18"/>
    <mergeCell ref="L18:M18"/>
    <mergeCell ref="N18:O18"/>
    <mergeCell ref="B21:E21"/>
    <mergeCell ref="F21:G21"/>
    <mergeCell ref="H21:I21"/>
    <mergeCell ref="J21:K21"/>
    <mergeCell ref="L21:M21"/>
    <mergeCell ref="N21:O21"/>
    <mergeCell ref="B23:E23"/>
    <mergeCell ref="F23:G23"/>
    <mergeCell ref="H23:I23"/>
    <mergeCell ref="J23:K23"/>
    <mergeCell ref="L23:M23"/>
    <mergeCell ref="N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9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3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35</v>
      </c>
      <c r="C5" s="3" t="s">
        <v>42</v>
      </c>
      <c r="D5" s="3"/>
      <c r="G5" s="14" t="s">
        <v>136</v>
      </c>
      <c r="H5" s="14"/>
      <c r="K5" s="14" t="s">
        <v>137</v>
      </c>
      <c r="L5" s="14"/>
      <c r="O5" s="14" t="s">
        <v>138</v>
      </c>
      <c r="P5" s="14"/>
      <c r="S5" s="14" t="s">
        <v>139</v>
      </c>
      <c r="T5" s="14"/>
      <c r="W5" s="14" t="s">
        <v>140</v>
      </c>
      <c r="X5" s="14"/>
      <c r="AA5" s="14" t="s">
        <v>141</v>
      </c>
      <c r="AB5" s="14"/>
      <c r="AE5" s="14" t="s">
        <v>142</v>
      </c>
      <c r="AF5" s="14"/>
      <c r="AI5" s="14" t="s">
        <v>88</v>
      </c>
      <c r="AJ5" s="14"/>
    </row>
    <row r="6" customFormat="false" ht="15" hidden="false" customHeight="false" outlineLevel="0" collapsed="false">
      <c r="A6" s="5" t="s">
        <v>143</v>
      </c>
      <c r="C6" s="3" t="s">
        <v>77</v>
      </c>
      <c r="D6" s="3"/>
      <c r="G6" s="3" t="s">
        <v>144</v>
      </c>
      <c r="H6" s="3"/>
      <c r="K6" s="3" t="s">
        <v>145</v>
      </c>
      <c r="L6" s="3"/>
      <c r="O6" s="3" t="s">
        <v>146</v>
      </c>
      <c r="P6" s="3"/>
      <c r="S6" s="3" t="s">
        <v>147</v>
      </c>
      <c r="T6" s="3"/>
      <c r="W6" s="3" t="s">
        <v>148</v>
      </c>
      <c r="X6" s="3"/>
      <c r="AA6" s="3" t="s">
        <v>149</v>
      </c>
      <c r="AB6" s="3"/>
      <c r="AE6" s="3" t="s">
        <v>150</v>
      </c>
      <c r="AF6" s="3"/>
      <c r="AI6" s="3" t="s">
        <v>151</v>
      </c>
      <c r="AJ6" s="3"/>
    </row>
    <row r="7" customFormat="false" ht="15" hidden="false" customHeight="false" outlineLevel="0" collapsed="false">
      <c r="A7" s="0" t="s">
        <v>152</v>
      </c>
      <c r="D7" s="16" t="n">
        <v>2015</v>
      </c>
      <c r="H7" s="7" t="n">
        <v>1500000</v>
      </c>
      <c r="L7" s="16" t="s">
        <v>74</v>
      </c>
      <c r="P7" s="7" t="n">
        <v>7600040</v>
      </c>
      <c r="T7" s="7" t="n">
        <v>1899996</v>
      </c>
      <c r="X7" s="7" t="n">
        <v>1912500</v>
      </c>
      <c r="AB7" s="16" t="s">
        <v>74</v>
      </c>
      <c r="AC7" s="19" t="n">
        <v>-4</v>
      </c>
      <c r="AF7" s="7" t="n">
        <v>21147</v>
      </c>
      <c r="AJ7" s="7" t="n">
        <v>12933683</v>
      </c>
    </row>
    <row r="8" customFormat="false" ht="15" hidden="false" customHeight="false" outlineLevel="0" collapsed="false">
      <c r="A8" s="0" t="s">
        <v>153</v>
      </c>
      <c r="D8" s="16" t="n">
        <v>2014</v>
      </c>
      <c r="H8" s="7" t="n">
        <v>1500000</v>
      </c>
      <c r="L8" s="16" t="s">
        <v>74</v>
      </c>
      <c r="P8" s="7" t="n">
        <v>7819982</v>
      </c>
      <c r="T8" s="7" t="n">
        <v>1954997</v>
      </c>
      <c r="X8" s="7" t="n">
        <v>3037500</v>
      </c>
      <c r="AB8" s="7" t="n">
        <v>8126303</v>
      </c>
      <c r="AF8" s="7" t="n">
        <v>20748</v>
      </c>
      <c r="AJ8" s="7" t="n">
        <v>22459530</v>
      </c>
    </row>
    <row r="9" customFormat="false" ht="15" hidden="false" customHeight="false" outlineLevel="0" collapsed="false">
      <c r="D9" s="16" t="n">
        <v>2013</v>
      </c>
      <c r="H9" s="7" t="n">
        <v>1500000</v>
      </c>
      <c r="L9" s="7" t="n">
        <v>1516667</v>
      </c>
      <c r="P9" s="7" t="n">
        <v>8511308</v>
      </c>
      <c r="T9" s="16" t="s">
        <v>74</v>
      </c>
      <c r="X9" s="7" t="n">
        <v>2278250</v>
      </c>
      <c r="AB9" s="7" t="n">
        <v>2327085</v>
      </c>
      <c r="AF9" s="7" t="n">
        <v>20349</v>
      </c>
      <c r="AJ9" s="7" t="n">
        <v>16153659</v>
      </c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</row>
    <row r="11" customFormat="false" ht="15" hidden="false" customHeight="false" outlineLevel="0" collapsed="false">
      <c r="A11" s="0" t="s">
        <v>154</v>
      </c>
      <c r="D11" s="16" t="n">
        <v>2015</v>
      </c>
      <c r="H11" s="7" t="n">
        <v>1100000</v>
      </c>
      <c r="L11" s="16" t="s">
        <v>74</v>
      </c>
      <c r="P11" s="7" t="n">
        <v>3779970</v>
      </c>
      <c r="T11" s="7" t="n">
        <v>945000</v>
      </c>
      <c r="X11" s="7" t="n">
        <v>1215500</v>
      </c>
      <c r="AB11" s="7" t="n">
        <v>1928690</v>
      </c>
      <c r="AF11" s="7" t="n">
        <v>21147</v>
      </c>
      <c r="AJ11" s="7" t="n">
        <v>8990307</v>
      </c>
    </row>
    <row r="12" customFormat="false" ht="15" hidden="false" customHeight="false" outlineLevel="0" collapsed="false">
      <c r="A12" s="0" t="s">
        <v>155</v>
      </c>
      <c r="D12" s="16" t="n">
        <v>2014</v>
      </c>
      <c r="H12" s="7" t="n">
        <v>1100000</v>
      </c>
      <c r="L12" s="7" t="n">
        <v>69500</v>
      </c>
      <c r="P12" s="7" t="n">
        <v>4342416</v>
      </c>
      <c r="T12" s="7" t="n">
        <v>1085601</v>
      </c>
      <c r="X12" s="7" t="n">
        <v>1930500</v>
      </c>
      <c r="AB12" s="7" t="n">
        <v>2060866</v>
      </c>
      <c r="AF12" s="7" t="n">
        <v>20748</v>
      </c>
      <c r="AJ12" s="7" t="n">
        <v>10609631</v>
      </c>
    </row>
    <row r="13" customFormat="false" ht="15" hidden="false" customHeight="false" outlineLevel="0" collapsed="false">
      <c r="D13" s="16" t="n">
        <v>2013</v>
      </c>
      <c r="H13" s="7" t="n">
        <v>1000000</v>
      </c>
      <c r="L13" s="7" t="n">
        <v>443333</v>
      </c>
      <c r="P13" s="7" t="n">
        <v>3504678</v>
      </c>
      <c r="T13" s="16" t="s">
        <v>74</v>
      </c>
      <c r="X13" s="7" t="n">
        <v>665950</v>
      </c>
      <c r="AB13" s="7" t="n">
        <v>189621</v>
      </c>
      <c r="AF13" s="7" t="n">
        <v>20349</v>
      </c>
      <c r="AJ13" s="7" t="n">
        <v>5823931</v>
      </c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</row>
    <row r="15" customFormat="false" ht="15" hidden="false" customHeight="false" outlineLevel="0" collapsed="false">
      <c r="A15" s="0" t="s">
        <v>156</v>
      </c>
      <c r="D15" s="16" t="n">
        <v>2015</v>
      </c>
      <c r="H15" s="7" t="n">
        <v>750000</v>
      </c>
      <c r="L15" s="16" t="s">
        <v>74</v>
      </c>
      <c r="P15" s="7" t="n">
        <v>1600040</v>
      </c>
      <c r="T15" s="7" t="n">
        <v>400008</v>
      </c>
      <c r="X15" s="7" t="n">
        <v>595000</v>
      </c>
      <c r="AB15" s="7" t="n">
        <v>460055</v>
      </c>
      <c r="AF15" s="7" t="n">
        <v>21147</v>
      </c>
      <c r="AJ15" s="7" t="n">
        <v>3826250</v>
      </c>
    </row>
    <row r="16" customFormat="false" ht="15" hidden="false" customHeight="false" outlineLevel="0" collapsed="false">
      <c r="A16" s="0" t="s">
        <v>157</v>
      </c>
      <c r="D16" s="16" t="n">
        <v>2014</v>
      </c>
      <c r="H16" s="7" t="n">
        <v>750000</v>
      </c>
      <c r="L16" s="16" t="s">
        <v>74</v>
      </c>
      <c r="P16" s="7" t="n">
        <v>1839969</v>
      </c>
      <c r="T16" s="7" t="n">
        <v>460007</v>
      </c>
      <c r="X16" s="7" t="n">
        <v>945000</v>
      </c>
      <c r="AB16" s="7" t="n">
        <v>699231</v>
      </c>
      <c r="AF16" s="7" t="n">
        <v>20748</v>
      </c>
      <c r="AJ16" s="7" t="n">
        <v>4714955</v>
      </c>
    </row>
    <row r="17" customFormat="false" ht="15" hidden="false" customHeight="false" outlineLevel="0" collapsed="false">
      <c r="A17" s="0" t="s">
        <v>158</v>
      </c>
      <c r="D17" s="16" t="n">
        <v>2013</v>
      </c>
      <c r="H17" s="7" t="n">
        <v>750000</v>
      </c>
      <c r="L17" s="7" t="n">
        <v>326667</v>
      </c>
      <c r="P17" s="7" t="n">
        <v>2002724</v>
      </c>
      <c r="T17" s="16" t="s">
        <v>74</v>
      </c>
      <c r="X17" s="7" t="n">
        <v>490700</v>
      </c>
      <c r="AB17" s="7" t="n">
        <v>255118</v>
      </c>
      <c r="AF17" s="7" t="n">
        <v>20349</v>
      </c>
      <c r="AJ17" s="7" t="n">
        <v>3845558</v>
      </c>
    </row>
    <row r="18" customFormat="false" ht="1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</row>
    <row r="19" customFormat="false" ht="15" hidden="false" customHeight="false" outlineLevel="0" collapsed="false">
      <c r="A19" s="0" t="s">
        <v>159</v>
      </c>
      <c r="D19" s="16" t="n">
        <v>2015</v>
      </c>
      <c r="H19" s="7" t="n">
        <v>775000</v>
      </c>
      <c r="L19" s="16" t="s">
        <v>74</v>
      </c>
      <c r="P19" s="7" t="n">
        <v>1600040</v>
      </c>
      <c r="T19" s="7" t="n">
        <v>400008</v>
      </c>
      <c r="X19" s="7" t="n">
        <v>595000</v>
      </c>
      <c r="AB19" s="7" t="n">
        <v>1386029</v>
      </c>
      <c r="AF19" s="7" t="n">
        <v>21147</v>
      </c>
      <c r="AJ19" s="7" t="n">
        <v>4777224</v>
      </c>
    </row>
    <row r="20" customFormat="false" ht="15" hidden="false" customHeight="false" outlineLevel="0" collapsed="false">
      <c r="A20" s="0" t="s">
        <v>157</v>
      </c>
      <c r="D20" s="16" t="n">
        <v>2014</v>
      </c>
      <c r="H20" s="7" t="n">
        <v>775000</v>
      </c>
      <c r="L20" s="16" t="s">
        <v>74</v>
      </c>
      <c r="P20" s="7" t="n">
        <v>1839969</v>
      </c>
      <c r="T20" s="7" t="n">
        <v>460007</v>
      </c>
      <c r="X20" s="7" t="n">
        <v>945000</v>
      </c>
      <c r="AB20" s="7" t="n">
        <v>1956014</v>
      </c>
      <c r="AF20" s="7" t="n">
        <v>20748</v>
      </c>
      <c r="AJ20" s="7" t="n">
        <v>5996738</v>
      </c>
    </row>
    <row r="21" customFormat="false" ht="15" hidden="false" customHeight="false" outlineLevel="0" collapsed="false">
      <c r="A21" s="0" t="s">
        <v>160</v>
      </c>
      <c r="D21" s="16" t="n">
        <v>2013</v>
      </c>
      <c r="H21" s="7" t="n">
        <v>775000</v>
      </c>
      <c r="L21" s="7" t="n">
        <v>433333</v>
      </c>
      <c r="P21" s="7" t="n">
        <v>2002724</v>
      </c>
      <c r="T21" s="16" t="s">
        <v>74</v>
      </c>
      <c r="X21" s="7" t="n">
        <v>350500</v>
      </c>
      <c r="AB21" s="16" t="s">
        <v>74</v>
      </c>
      <c r="AC21" s="19" t="n">
        <v>-6</v>
      </c>
      <c r="AF21" s="7" t="n">
        <v>20349</v>
      </c>
      <c r="AJ21" s="7" t="n">
        <v>3581906</v>
      </c>
    </row>
    <row r="22" customFormat="false" ht="15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</row>
    <row r="23" customFormat="false" ht="15" hidden="false" customHeight="false" outlineLevel="0" collapsed="false">
      <c r="A23" s="0" t="s">
        <v>161</v>
      </c>
      <c r="D23" s="16" t="n">
        <v>2015</v>
      </c>
      <c r="H23" s="7" t="n">
        <v>575000</v>
      </c>
      <c r="L23" s="16" t="s">
        <v>74</v>
      </c>
      <c r="P23" s="7" t="n">
        <v>1240054</v>
      </c>
      <c r="T23" s="7" t="n">
        <v>310002</v>
      </c>
      <c r="X23" s="7" t="n">
        <v>242300</v>
      </c>
      <c r="AB23" s="7" t="n">
        <v>333969</v>
      </c>
      <c r="AF23" s="7" t="n">
        <v>21147</v>
      </c>
      <c r="AJ23" s="7" t="n">
        <v>2722472</v>
      </c>
    </row>
    <row r="24" customFormat="false" ht="15" hidden="false" customHeight="false" outlineLevel="0" collapsed="false">
      <c r="A24" s="0" t="s">
        <v>162</v>
      </c>
      <c r="D24" s="16" t="n">
        <v>2014</v>
      </c>
      <c r="H24" s="7" t="n">
        <v>575000</v>
      </c>
      <c r="L24" s="7" t="n">
        <v>15250</v>
      </c>
      <c r="P24" s="7" t="n">
        <v>1400037</v>
      </c>
      <c r="T24" s="7" t="n">
        <v>350013</v>
      </c>
      <c r="X24" s="7" t="n">
        <v>384750</v>
      </c>
      <c r="AB24" s="7" t="n">
        <v>499516</v>
      </c>
      <c r="AF24" s="7" t="n">
        <v>20748</v>
      </c>
      <c r="AJ24" s="7" t="n">
        <v>3245313</v>
      </c>
    </row>
    <row r="25" customFormat="false" ht="15" hidden="false" customHeight="false" outlineLevel="0" collapsed="false">
      <c r="A25" s="0" t="s">
        <v>163</v>
      </c>
    </row>
  </sheetData>
  <mergeCells count="55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B14:E14"/>
    <mergeCell ref="F14:I14"/>
    <mergeCell ref="J14:M14"/>
    <mergeCell ref="N14:Q14"/>
    <mergeCell ref="R14:U14"/>
    <mergeCell ref="V14:Y14"/>
    <mergeCell ref="Z14:AC14"/>
    <mergeCell ref="AD14:AG14"/>
    <mergeCell ref="AH14:AK14"/>
    <mergeCell ref="B18:E18"/>
    <mergeCell ref="F18:I18"/>
    <mergeCell ref="J18:M18"/>
    <mergeCell ref="N18:Q18"/>
    <mergeCell ref="R18:U18"/>
    <mergeCell ref="V18:Y18"/>
    <mergeCell ref="Z18:AC18"/>
    <mergeCell ref="AD18:AG18"/>
    <mergeCell ref="AH18:AK18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8.72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</cols>
  <sheetData>
    <row r="2" customFormat="false" ht="15" hidden="false" customHeight="false" outlineLevel="0" collapsed="false">
      <c r="A2" s="1" t="s">
        <v>164</v>
      </c>
      <c r="B2" s="1"/>
      <c r="C2" s="1"/>
      <c r="D2" s="1"/>
      <c r="E2" s="1"/>
      <c r="F2" s="1"/>
    </row>
    <row r="5" customFormat="false" ht="40" hidden="false" customHeight="true" outlineLevel="0" collapsed="false">
      <c r="G5" s="20" t="s">
        <v>165</v>
      </c>
      <c r="H5" s="20"/>
      <c r="I5" s="20"/>
      <c r="J5" s="20"/>
      <c r="K5" s="20"/>
      <c r="L5" s="20"/>
      <c r="M5" s="20"/>
      <c r="N5" s="20"/>
      <c r="O5" s="20"/>
      <c r="P5" s="20"/>
      <c r="S5" s="20" t="s">
        <v>166</v>
      </c>
      <c r="T5" s="20"/>
      <c r="U5" s="20"/>
      <c r="V5" s="20"/>
      <c r="W5" s="20"/>
      <c r="X5" s="20"/>
      <c r="Y5" s="20"/>
      <c r="Z5" s="20"/>
      <c r="AA5" s="20"/>
      <c r="AB5" s="20"/>
      <c r="AE5" s="14" t="s">
        <v>167</v>
      </c>
      <c r="AF5" s="14"/>
      <c r="AI5" s="14" t="s">
        <v>168</v>
      </c>
      <c r="AJ5" s="14"/>
      <c r="AM5" s="14" t="s">
        <v>169</v>
      </c>
      <c r="AN5" s="14"/>
      <c r="AQ5" s="14" t="s">
        <v>170</v>
      </c>
      <c r="AR5" s="14"/>
    </row>
    <row r="6" customFormat="false" ht="40" hidden="false" customHeight="true" outlineLevel="0" collapsed="false">
      <c r="A6" s="2" t="s">
        <v>1</v>
      </c>
      <c r="C6" s="5" t="s">
        <v>171</v>
      </c>
      <c r="E6" s="4" t="s">
        <v>172</v>
      </c>
      <c r="G6" s="14" t="s">
        <v>173</v>
      </c>
      <c r="H6" s="14"/>
      <c r="K6" s="14" t="s">
        <v>174</v>
      </c>
      <c r="L6" s="14"/>
      <c r="AA6" s="14" t="s">
        <v>175</v>
      </c>
      <c r="AB6" s="14"/>
      <c r="AE6" s="14" t="s">
        <v>176</v>
      </c>
      <c r="AF6" s="14"/>
      <c r="AI6" s="14" t="s">
        <v>177</v>
      </c>
      <c r="AJ6" s="14"/>
      <c r="AM6" s="14" t="s">
        <v>178</v>
      </c>
      <c r="AN6" s="14"/>
    </row>
    <row r="7" customFormat="false" ht="15" hidden="false" customHeight="false" outlineLevel="0" collapsed="false">
      <c r="A7" s="2" t="s">
        <v>143</v>
      </c>
      <c r="C7" s="5" t="s">
        <v>77</v>
      </c>
      <c r="E7" s="5" t="s">
        <v>144</v>
      </c>
      <c r="G7" s="3" t="s">
        <v>145</v>
      </c>
      <c r="H7" s="3"/>
      <c r="K7" s="3" t="s">
        <v>146</v>
      </c>
      <c r="L7" s="3"/>
      <c r="O7" s="3" t="s">
        <v>147</v>
      </c>
      <c r="P7" s="3"/>
      <c r="S7" s="3" t="s">
        <v>148</v>
      </c>
      <c r="T7" s="3"/>
      <c r="W7" s="3" t="s">
        <v>149</v>
      </c>
      <c r="X7" s="3"/>
      <c r="AA7" s="3" t="s">
        <v>150</v>
      </c>
      <c r="AB7" s="3"/>
      <c r="AE7" s="3" t="s">
        <v>151</v>
      </c>
      <c r="AF7" s="3"/>
      <c r="AI7" s="3" t="s">
        <v>179</v>
      </c>
      <c r="AJ7" s="3"/>
      <c r="AM7" s="3" t="s">
        <v>180</v>
      </c>
      <c r="AN7" s="3"/>
      <c r="AQ7" s="3" t="s">
        <v>181</v>
      </c>
      <c r="AR7" s="3"/>
    </row>
    <row r="8" customFormat="false" ht="15" hidden="false" customHeight="false" outlineLevel="0" collapsed="false">
      <c r="A8" s="0" t="s">
        <v>152</v>
      </c>
      <c r="C8" s="8" t="s">
        <v>182</v>
      </c>
      <c r="E8" s="8" t="s">
        <v>183</v>
      </c>
      <c r="T8" s="7" t="n">
        <v>37187</v>
      </c>
      <c r="X8" s="7" t="n">
        <v>74374</v>
      </c>
      <c r="AB8" s="7" t="n">
        <v>148748</v>
      </c>
      <c r="AR8" s="7" t="n">
        <v>5700023</v>
      </c>
    </row>
    <row r="9" customFormat="false" ht="15" hidden="false" customHeight="false" outlineLevel="0" collapsed="false">
      <c r="C9" s="8" t="s">
        <v>184</v>
      </c>
      <c r="E9" s="8" t="s">
        <v>183</v>
      </c>
      <c r="AF9" s="7" t="n">
        <v>25507</v>
      </c>
      <c r="AR9" s="7" t="n">
        <v>1900016</v>
      </c>
    </row>
    <row r="10" customFormat="false" ht="15" hidden="false" customHeight="false" outlineLevel="0" collapsed="false">
      <c r="C10" s="8" t="s">
        <v>185</v>
      </c>
      <c r="E10" s="8" t="s">
        <v>183</v>
      </c>
      <c r="AJ10" s="7" t="n">
        <v>90476</v>
      </c>
      <c r="AN10" s="15" t="n">
        <v>74.49</v>
      </c>
      <c r="AR10" s="7" t="n">
        <v>1899996</v>
      </c>
    </row>
    <row r="11" customFormat="false" ht="15" hidden="false" customHeight="false" outlineLevel="0" collapsed="false">
      <c r="C11" s="8" t="s">
        <v>186</v>
      </c>
      <c r="H11" s="7" t="n">
        <v>1125000</v>
      </c>
      <c r="L11" s="7" t="n">
        <v>2250000</v>
      </c>
      <c r="P11" s="7" t="n">
        <v>3937500</v>
      </c>
    </row>
    <row r="12" customFormat="false" ht="15" hidden="false" customHeight="false" outlineLevel="0" collapsed="false">
      <c r="A12" s="0" t="s">
        <v>154</v>
      </c>
      <c r="C12" s="8" t="s">
        <v>187</v>
      </c>
      <c r="E12" s="8" t="s">
        <v>183</v>
      </c>
      <c r="T12" s="7" t="n">
        <v>18496</v>
      </c>
      <c r="X12" s="7" t="n">
        <v>36991</v>
      </c>
      <c r="AB12" s="7" t="n">
        <v>73982</v>
      </c>
      <c r="AR12" s="7" t="n">
        <v>2834990</v>
      </c>
    </row>
    <row r="13" customFormat="false" ht="15" hidden="false" customHeight="false" outlineLevel="0" collapsed="false">
      <c r="C13" s="8" t="s">
        <v>184</v>
      </c>
      <c r="E13" s="8" t="s">
        <v>183</v>
      </c>
      <c r="AF13" s="7" t="n">
        <v>12686</v>
      </c>
      <c r="AR13" s="7" t="n">
        <v>944980</v>
      </c>
    </row>
    <row r="14" customFormat="false" ht="15" hidden="false" customHeight="false" outlineLevel="0" collapsed="false">
      <c r="C14" s="8" t="s">
        <v>185</v>
      </c>
      <c r="E14" s="8" t="s">
        <v>183</v>
      </c>
      <c r="AJ14" s="7" t="n">
        <v>45000</v>
      </c>
      <c r="AN14" s="15" t="n">
        <v>74.49</v>
      </c>
      <c r="AR14" s="7" t="n">
        <v>945000</v>
      </c>
    </row>
    <row r="15" customFormat="false" ht="15" hidden="false" customHeight="false" outlineLevel="0" collapsed="false">
      <c r="C15" s="8" t="s">
        <v>186</v>
      </c>
      <c r="H15" s="7" t="n">
        <v>715000</v>
      </c>
      <c r="L15" s="7" t="n">
        <v>1430000</v>
      </c>
      <c r="P15" s="7" t="n">
        <v>2502500</v>
      </c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</row>
    <row r="17" customFormat="false" ht="15" hidden="false" customHeight="false" outlineLevel="0" collapsed="false">
      <c r="A17" s="0" t="s">
        <v>156</v>
      </c>
      <c r="C17" s="8" t="s">
        <v>187</v>
      </c>
      <c r="E17" s="8" t="s">
        <v>183</v>
      </c>
      <c r="T17" s="7" t="n">
        <v>7829</v>
      </c>
      <c r="X17" s="7" t="n">
        <v>15658</v>
      </c>
      <c r="AB17" s="7" t="n">
        <v>31316</v>
      </c>
      <c r="AR17" s="7" t="n">
        <v>1200029</v>
      </c>
    </row>
    <row r="18" customFormat="false" ht="15" hidden="false" customHeight="false" outlineLevel="0" collapsed="false">
      <c r="C18" s="8" t="s">
        <v>184</v>
      </c>
      <c r="E18" s="8" t="s">
        <v>183</v>
      </c>
      <c r="AF18" s="7" t="n">
        <v>5370</v>
      </c>
      <c r="AR18" s="7" t="n">
        <v>400011</v>
      </c>
    </row>
    <row r="19" customFormat="false" ht="15" hidden="false" customHeight="false" outlineLevel="0" collapsed="false">
      <c r="C19" s="8" t="s">
        <v>185</v>
      </c>
      <c r="E19" s="8" t="s">
        <v>183</v>
      </c>
      <c r="AJ19" s="7" t="n">
        <v>19048</v>
      </c>
      <c r="AN19" s="15" t="n">
        <v>74.49</v>
      </c>
      <c r="AR19" s="7" t="n">
        <v>400008</v>
      </c>
    </row>
    <row r="20" customFormat="false" ht="15" hidden="false" customHeight="false" outlineLevel="0" collapsed="false">
      <c r="C20" s="8" t="s">
        <v>186</v>
      </c>
      <c r="H20" s="7" t="n">
        <v>350000</v>
      </c>
      <c r="L20" s="7" t="n">
        <v>700000</v>
      </c>
      <c r="P20" s="7" t="n">
        <v>1225000</v>
      </c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</row>
    <row r="22" customFormat="false" ht="15" hidden="false" customHeight="false" outlineLevel="0" collapsed="false">
      <c r="A22" s="0" t="s">
        <v>159</v>
      </c>
      <c r="C22" s="8" t="s">
        <v>187</v>
      </c>
      <c r="E22" s="8" t="s">
        <v>183</v>
      </c>
      <c r="T22" s="7" t="n">
        <v>7829</v>
      </c>
      <c r="X22" s="7" t="n">
        <v>15658</v>
      </c>
      <c r="AB22" s="7" t="n">
        <v>31316</v>
      </c>
      <c r="AR22" s="7" t="n">
        <v>1200029</v>
      </c>
    </row>
    <row r="23" customFormat="false" ht="15" hidden="false" customHeight="false" outlineLevel="0" collapsed="false">
      <c r="C23" s="8" t="s">
        <v>184</v>
      </c>
      <c r="E23" s="8" t="s">
        <v>183</v>
      </c>
      <c r="AF23" s="7" t="n">
        <v>5370</v>
      </c>
      <c r="AR23" s="7" t="n">
        <v>400011</v>
      </c>
    </row>
    <row r="24" customFormat="false" ht="15" hidden="false" customHeight="false" outlineLevel="0" collapsed="false">
      <c r="C24" s="8" t="s">
        <v>185</v>
      </c>
      <c r="E24" s="8" t="s">
        <v>183</v>
      </c>
      <c r="AJ24" s="7" t="n">
        <v>19048</v>
      </c>
      <c r="AN24" s="15" t="n">
        <v>74.49</v>
      </c>
      <c r="AR24" s="7" t="n">
        <v>400008</v>
      </c>
    </row>
    <row r="25" customFormat="false" ht="15" hidden="false" customHeight="false" outlineLevel="0" collapsed="false">
      <c r="C25" s="8" t="s">
        <v>186</v>
      </c>
      <c r="H25" s="7" t="n">
        <v>350000</v>
      </c>
      <c r="L25" s="7" t="n">
        <v>700000</v>
      </c>
      <c r="P25" s="7" t="n">
        <v>1225000</v>
      </c>
    </row>
    <row r="26" customFormat="false" ht="1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</row>
    <row r="27" customFormat="false" ht="15" hidden="false" customHeight="false" outlineLevel="0" collapsed="false">
      <c r="A27" s="0" t="s">
        <v>161</v>
      </c>
      <c r="C27" s="8" t="s">
        <v>187</v>
      </c>
      <c r="E27" s="8" t="s">
        <v>183</v>
      </c>
      <c r="T27" s="7" t="n">
        <v>6068</v>
      </c>
      <c r="X27" s="7" t="n">
        <v>12135</v>
      </c>
      <c r="AB27" s="7" t="n">
        <v>24270</v>
      </c>
      <c r="AR27" s="7" t="n">
        <v>930026</v>
      </c>
    </row>
    <row r="28" customFormat="false" ht="15" hidden="false" customHeight="false" outlineLevel="0" collapsed="false">
      <c r="C28" s="8" t="s">
        <v>184</v>
      </c>
      <c r="E28" s="8" t="s">
        <v>183</v>
      </c>
      <c r="AF28" s="7" t="n">
        <v>4162</v>
      </c>
      <c r="AR28" s="7" t="n">
        <v>310027</v>
      </c>
    </row>
    <row r="29" customFormat="false" ht="15" hidden="false" customHeight="false" outlineLevel="0" collapsed="false">
      <c r="C29" s="8" t="s">
        <v>185</v>
      </c>
      <c r="E29" s="8" t="s">
        <v>183</v>
      </c>
      <c r="AJ29" s="7" t="n">
        <v>14762</v>
      </c>
      <c r="AN29" s="15" t="n">
        <v>74.49</v>
      </c>
      <c r="AR29" s="7" t="n">
        <v>310002</v>
      </c>
    </row>
    <row r="30" customFormat="false" ht="15" hidden="false" customHeight="false" outlineLevel="0" collapsed="false">
      <c r="C30" s="8" t="s">
        <v>186</v>
      </c>
      <c r="H30" s="7" t="n">
        <v>142500</v>
      </c>
      <c r="L30" s="7" t="n">
        <v>285000</v>
      </c>
      <c r="P30" s="7" t="n">
        <v>498750</v>
      </c>
    </row>
  </sheetData>
  <mergeCells count="59">
    <mergeCell ref="A2:F2"/>
    <mergeCell ref="G5:P5"/>
    <mergeCell ref="S5:AB5"/>
    <mergeCell ref="AE5:AF5"/>
    <mergeCell ref="AI5:AJ5"/>
    <mergeCell ref="AM5:AN5"/>
    <mergeCell ref="AQ5:AR5"/>
    <mergeCell ref="G6:H6"/>
    <mergeCell ref="K6:L6"/>
    <mergeCell ref="AA6:AB6"/>
    <mergeCell ref="AE6:AF6"/>
    <mergeCell ref="AI6:AJ6"/>
    <mergeCell ref="AM6:AN6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AQ7:AR7"/>
    <mergeCell ref="B16:C16"/>
    <mergeCell ref="D16:E16"/>
    <mergeCell ref="F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B21:C21"/>
    <mergeCell ref="D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B26:C26"/>
    <mergeCell ref="D26:E26"/>
    <mergeCell ref="F26:I26"/>
    <mergeCell ref="J26:M26"/>
    <mergeCell ref="N26:Q26"/>
    <mergeCell ref="R26:U26"/>
    <mergeCell ref="V26:Y26"/>
    <mergeCell ref="Z26:AC26"/>
    <mergeCell ref="AD26:AG26"/>
    <mergeCell ref="AH26:AK26"/>
    <mergeCell ref="AL26:AO26"/>
    <mergeCell ref="AP26:AS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9.71"/>
    <col collapsed="false" customWidth="true" hidden="false" outlineLevel="0" max="12" min="12" style="0" width="10.71"/>
    <col collapsed="false" customWidth="true" hidden="false" outlineLevel="0" max="15" min="15" style="0" width="26.73"/>
    <col collapsed="false" customWidth="true" hidden="false" outlineLevel="0" max="18" min="18" style="0" width="9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</cols>
  <sheetData>
    <row r="2" customFormat="false" ht="15" hidden="false" customHeight="false" outlineLevel="0" collapsed="false">
      <c r="A2" s="1" t="s">
        <v>18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Q5" s="3" t="s">
        <v>189</v>
      </c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15" hidden="false" customHeight="false" outlineLevel="0" collapsed="false">
      <c r="C6" s="3" t="s">
        <v>190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3" t="s">
        <v>184</v>
      </c>
      <c r="R6" s="3"/>
      <c r="S6" s="3"/>
      <c r="T6" s="3"/>
      <c r="U6" s="3"/>
      <c r="V6" s="3"/>
      <c r="Y6" s="3" t="s">
        <v>191</v>
      </c>
      <c r="Z6" s="3"/>
      <c r="AA6" s="3"/>
      <c r="AB6" s="3"/>
      <c r="AC6" s="3"/>
      <c r="AD6" s="3"/>
    </row>
    <row r="7" customFormat="false" ht="40" hidden="false" customHeight="true" outlineLevel="0" collapsed="false">
      <c r="A7" s="13" t="s">
        <v>192</v>
      </c>
      <c r="C7" s="14" t="s">
        <v>193</v>
      </c>
      <c r="D7" s="14"/>
      <c r="G7" s="14" t="s">
        <v>194</v>
      </c>
      <c r="H7" s="14"/>
      <c r="K7" s="14" t="s">
        <v>195</v>
      </c>
      <c r="L7" s="14"/>
      <c r="O7" s="4" t="s">
        <v>196</v>
      </c>
      <c r="Q7" s="14" t="s">
        <v>197</v>
      </c>
      <c r="R7" s="14"/>
      <c r="U7" s="14" t="s">
        <v>198</v>
      </c>
      <c r="V7" s="14"/>
      <c r="Y7" s="14" t="s">
        <v>199</v>
      </c>
      <c r="Z7" s="14"/>
      <c r="AC7" s="14" t="s">
        <v>200</v>
      </c>
      <c r="AD7" s="14"/>
    </row>
    <row r="8" customFormat="false" ht="15" hidden="false" customHeight="false" outlineLevel="0" collapsed="false">
      <c r="A8" s="0" t="s">
        <v>152</v>
      </c>
      <c r="D8" s="7" t="n">
        <v>288000</v>
      </c>
      <c r="H8" s="16" t="s">
        <v>74</v>
      </c>
      <c r="L8" s="15" t="n">
        <v>49.55</v>
      </c>
      <c r="O8" s="0" t="s">
        <v>201</v>
      </c>
      <c r="R8" s="16" t="s">
        <v>202</v>
      </c>
      <c r="V8" s="7" t="n">
        <v>4696112</v>
      </c>
      <c r="Z8" s="7" t="n">
        <v>233671</v>
      </c>
      <c r="AD8" s="7" t="n">
        <v>11328370</v>
      </c>
    </row>
    <row r="9" customFormat="false" ht="15" hidden="false" customHeight="false" outlineLevel="0" collapsed="false">
      <c r="D9" s="7" t="n">
        <v>255000</v>
      </c>
      <c r="H9" s="16" t="s">
        <v>74</v>
      </c>
      <c r="L9" s="15" t="n">
        <v>53.2</v>
      </c>
      <c r="O9" s="0" t="s">
        <v>203</v>
      </c>
    </row>
    <row r="10" customFormat="false" ht="15" hidden="false" customHeight="false" outlineLevel="0" collapsed="false">
      <c r="D10" s="7" t="n">
        <v>186000</v>
      </c>
      <c r="H10" s="16" t="s">
        <v>74</v>
      </c>
      <c r="L10" s="15" t="n">
        <v>81.85</v>
      </c>
      <c r="O10" s="0" t="s">
        <v>204</v>
      </c>
    </row>
    <row r="11" customFormat="false" ht="15" hidden="false" customHeight="false" outlineLevel="0" collapsed="false">
      <c r="D11" s="7" t="n">
        <v>225450</v>
      </c>
      <c r="H11" s="16" t="s">
        <v>74</v>
      </c>
      <c r="L11" s="15" t="n">
        <v>56.43</v>
      </c>
      <c r="O11" s="0" t="s">
        <v>205</v>
      </c>
    </row>
    <row r="12" customFormat="false" ht="15" hidden="false" customHeight="false" outlineLevel="0" collapsed="false">
      <c r="D12" s="7" t="n">
        <v>208890</v>
      </c>
      <c r="H12" s="16" t="s">
        <v>74</v>
      </c>
      <c r="L12" s="15" t="n">
        <v>60.07</v>
      </c>
      <c r="O12" s="0" t="s">
        <v>206</v>
      </c>
    </row>
    <row r="13" customFormat="false" ht="15" hidden="false" customHeight="false" outlineLevel="0" collapsed="false">
      <c r="D13" s="7" t="n">
        <v>150930</v>
      </c>
      <c r="H13" s="16" t="s">
        <v>74</v>
      </c>
      <c r="L13" s="15" t="n">
        <v>83.88</v>
      </c>
      <c r="O13" s="0" t="s">
        <v>207</v>
      </c>
    </row>
    <row r="14" customFormat="false" ht="15" hidden="false" customHeight="false" outlineLevel="0" collapsed="false">
      <c r="D14" s="7" t="n">
        <v>24629</v>
      </c>
      <c r="H14" s="16" t="s">
        <v>208</v>
      </c>
      <c r="L14" s="15" t="n">
        <v>80.35</v>
      </c>
      <c r="O14" s="0" t="s">
        <v>209</v>
      </c>
    </row>
    <row r="15" customFormat="false" ht="15" hidden="false" customHeight="false" outlineLevel="0" collapsed="false">
      <c r="D15" s="16" t="s">
        <v>74</v>
      </c>
      <c r="H15" s="16" t="s">
        <v>210</v>
      </c>
      <c r="L15" s="15" t="n">
        <v>74.49</v>
      </c>
      <c r="O15" s="0" t="s">
        <v>211</v>
      </c>
    </row>
    <row r="16" customFormat="false" ht="15" hidden="false" customHeight="false" outlineLevel="0" collapsed="false">
      <c r="A16" s="0" t="s">
        <v>212</v>
      </c>
      <c r="D16" s="7" t="n">
        <v>37305</v>
      </c>
      <c r="L16" s="15" t="n">
        <v>60.07</v>
      </c>
      <c r="O16" s="0" t="s">
        <v>206</v>
      </c>
      <c r="R16" s="16" t="s">
        <v>213</v>
      </c>
      <c r="V16" s="7" t="n">
        <v>2208846</v>
      </c>
      <c r="Z16" s="7" t="n">
        <v>111948</v>
      </c>
      <c r="AD16" s="7" t="n">
        <v>5427239</v>
      </c>
    </row>
    <row r="17" customFormat="false" ht="15" hidden="false" customHeight="false" outlineLevel="0" collapsed="false">
      <c r="D17" s="7" t="n">
        <v>62145</v>
      </c>
      <c r="H17" s="16" t="s">
        <v>74</v>
      </c>
      <c r="L17" s="15" t="n">
        <v>83.88</v>
      </c>
      <c r="O17" s="0" t="s">
        <v>207</v>
      </c>
    </row>
    <row r="18" customFormat="false" ht="15" hidden="false" customHeight="false" outlineLevel="0" collapsed="false">
      <c r="D18" s="7" t="n">
        <v>13676</v>
      </c>
      <c r="H18" s="16" t="s">
        <v>214</v>
      </c>
      <c r="L18" s="15" t="n">
        <v>80.35</v>
      </c>
      <c r="O18" s="0" t="s">
        <v>209</v>
      </c>
    </row>
    <row r="19" customFormat="false" ht="15" hidden="false" customHeight="false" outlineLevel="0" collapsed="false">
      <c r="D19" s="16" t="s">
        <v>74</v>
      </c>
      <c r="H19" s="16" t="s">
        <v>215</v>
      </c>
      <c r="L19" s="15" t="n">
        <v>74.49</v>
      </c>
      <c r="O19" s="0" t="s">
        <v>211</v>
      </c>
    </row>
    <row r="20" customFormat="false" ht="15" hidden="false" customHeight="false" outlineLevel="0" collapsed="false">
      <c r="A20" s="0" t="s">
        <v>216</v>
      </c>
      <c r="D20" s="7" t="n">
        <v>66000</v>
      </c>
      <c r="H20" s="16" t="s">
        <v>74</v>
      </c>
      <c r="L20" s="15" t="n">
        <v>56.43</v>
      </c>
      <c r="O20" s="0" t="s">
        <v>205</v>
      </c>
      <c r="R20" s="16" t="s">
        <v>217</v>
      </c>
      <c r="V20" s="7" t="n">
        <v>1074365</v>
      </c>
      <c r="Z20" s="7" t="n">
        <v>53140</v>
      </c>
      <c r="AD20" s="7" t="n">
        <v>2567227</v>
      </c>
    </row>
    <row r="21" customFormat="false" ht="15" hidden="false" customHeight="false" outlineLevel="0" collapsed="false">
      <c r="D21" s="7" t="n">
        <v>49740</v>
      </c>
      <c r="H21" s="16" t="s">
        <v>74</v>
      </c>
      <c r="L21" s="15" t="n">
        <v>60.07</v>
      </c>
      <c r="O21" s="0" t="s">
        <v>206</v>
      </c>
    </row>
    <row r="22" customFormat="false" ht="15" hidden="false" customHeight="false" outlineLevel="0" collapsed="false">
      <c r="D22" s="7" t="n">
        <v>35505</v>
      </c>
      <c r="H22" s="16" t="s">
        <v>74</v>
      </c>
      <c r="L22" s="15" t="n">
        <v>83.88</v>
      </c>
      <c r="O22" s="0" t="s">
        <v>207</v>
      </c>
    </row>
    <row r="23" customFormat="false" ht="15" hidden="false" customHeight="false" outlineLevel="0" collapsed="false">
      <c r="D23" s="7" t="n">
        <v>5795</v>
      </c>
      <c r="H23" s="16" t="s">
        <v>218</v>
      </c>
      <c r="L23" s="15" t="n">
        <v>80.35</v>
      </c>
      <c r="O23" s="0" t="s">
        <v>209</v>
      </c>
    </row>
    <row r="24" customFormat="false" ht="15" hidden="false" customHeight="false" outlineLevel="0" collapsed="false">
      <c r="H24" s="16" t="s">
        <v>219</v>
      </c>
      <c r="L24" s="15" t="n">
        <v>74.49</v>
      </c>
      <c r="O24" s="0" t="s">
        <v>211</v>
      </c>
    </row>
    <row r="25" customFormat="false" ht="15" hidden="false" customHeight="false" outlineLevel="0" collapsed="false">
      <c r="A25" s="0" t="s">
        <v>159</v>
      </c>
      <c r="D25" s="7" t="n">
        <v>63000</v>
      </c>
      <c r="H25" s="16" t="s">
        <v>74</v>
      </c>
      <c r="L25" s="15" t="n">
        <v>49.55</v>
      </c>
      <c r="O25" s="0" t="s">
        <v>201</v>
      </c>
      <c r="R25" s="16" t="s">
        <v>217</v>
      </c>
      <c r="V25" s="7" t="n">
        <v>1074365</v>
      </c>
      <c r="Z25" s="7" t="n">
        <v>53140</v>
      </c>
      <c r="AD25" s="7" t="n">
        <v>2567227</v>
      </c>
    </row>
    <row r="26" customFormat="false" ht="15" hidden="false" customHeight="false" outlineLevel="0" collapsed="false">
      <c r="D26" s="7" t="n">
        <v>57000</v>
      </c>
      <c r="H26" s="16" t="s">
        <v>74</v>
      </c>
      <c r="L26" s="15" t="n">
        <v>53.2</v>
      </c>
      <c r="O26" s="0" t="s">
        <v>203</v>
      </c>
    </row>
    <row r="27" customFormat="false" ht="15" hidden="false" customHeight="false" outlineLevel="0" collapsed="false">
      <c r="D27" s="7" t="n">
        <v>45000</v>
      </c>
      <c r="H27" s="16" t="s">
        <v>74</v>
      </c>
      <c r="L27" s="15" t="n">
        <v>81.85</v>
      </c>
      <c r="O27" s="0" t="s">
        <v>204</v>
      </c>
    </row>
    <row r="28" customFormat="false" ht="15" hidden="false" customHeight="false" outlineLevel="0" collapsed="false">
      <c r="D28" s="7" t="n">
        <v>54600</v>
      </c>
      <c r="H28" s="16" t="s">
        <v>74</v>
      </c>
      <c r="L28" s="15" t="n">
        <v>56.43</v>
      </c>
      <c r="O28" s="0" t="s">
        <v>205</v>
      </c>
    </row>
    <row r="29" customFormat="false" ht="15" hidden="false" customHeight="false" outlineLevel="0" collapsed="false">
      <c r="D29" s="7" t="n">
        <v>49740</v>
      </c>
      <c r="H29" s="16" t="s">
        <v>74</v>
      </c>
      <c r="L29" s="15" t="n">
        <v>60.07</v>
      </c>
      <c r="O29" s="0" t="s">
        <v>206</v>
      </c>
    </row>
    <row r="30" customFormat="false" ht="15" hidden="false" customHeight="false" outlineLevel="0" collapsed="false">
      <c r="D30" s="7" t="n">
        <v>35505</v>
      </c>
      <c r="H30" s="16" t="s">
        <v>74</v>
      </c>
      <c r="L30" s="15" t="n">
        <v>83.88</v>
      </c>
      <c r="O30" s="0" t="s">
        <v>207</v>
      </c>
    </row>
    <row r="31" customFormat="false" ht="15" hidden="false" customHeight="false" outlineLevel="0" collapsed="false">
      <c r="D31" s="7" t="n">
        <v>5795</v>
      </c>
      <c r="H31" s="16" t="s">
        <v>218</v>
      </c>
      <c r="L31" s="15" t="n">
        <v>80.35</v>
      </c>
      <c r="O31" s="0" t="s">
        <v>209</v>
      </c>
    </row>
    <row r="32" customFormat="false" ht="15" hidden="false" customHeight="false" outlineLevel="0" collapsed="false">
      <c r="H32" s="16" t="s">
        <v>219</v>
      </c>
      <c r="L32" s="15" t="n">
        <v>74.49</v>
      </c>
      <c r="O32" s="0" t="s">
        <v>211</v>
      </c>
    </row>
    <row r="33" customFormat="false" ht="15" hidden="false" customHeight="false" outlineLevel="0" collapsed="false">
      <c r="A33" s="0" t="s">
        <v>161</v>
      </c>
      <c r="D33" s="7" t="n">
        <v>25170</v>
      </c>
      <c r="H33" s="16" t="s">
        <v>74</v>
      </c>
      <c r="L33" s="15" t="n">
        <v>59.17</v>
      </c>
      <c r="O33" s="0" t="s">
        <v>220</v>
      </c>
      <c r="R33" s="16" t="s">
        <v>221</v>
      </c>
      <c r="V33" s="7" t="n">
        <v>949432</v>
      </c>
      <c r="Z33" s="7" t="n">
        <v>45947</v>
      </c>
      <c r="AD33" s="7" t="n">
        <v>2227511</v>
      </c>
    </row>
    <row r="34" customFormat="false" ht="15" hidden="false" customHeight="false" outlineLevel="0" collapsed="false">
      <c r="D34" s="7" t="n">
        <v>30345</v>
      </c>
      <c r="H34" s="16" t="s">
        <v>74</v>
      </c>
      <c r="L34" s="15" t="n">
        <v>60.07</v>
      </c>
      <c r="O34" s="0" t="s">
        <v>206</v>
      </c>
    </row>
    <row r="35" customFormat="false" ht="15" hidden="false" customHeight="false" outlineLevel="0" collapsed="false">
      <c r="D35" s="7" t="n">
        <v>21660</v>
      </c>
      <c r="H35" s="16" t="s">
        <v>74</v>
      </c>
      <c r="L35" s="15" t="n">
        <v>83.88</v>
      </c>
      <c r="O35" s="0" t="s">
        <v>207</v>
      </c>
    </row>
    <row r="36" customFormat="false" ht="15" hidden="false" customHeight="false" outlineLevel="0" collapsed="false">
      <c r="D36" s="7" t="n">
        <v>4409</v>
      </c>
      <c r="H36" s="16" t="s">
        <v>222</v>
      </c>
      <c r="L36" s="15" t="n">
        <v>80.35</v>
      </c>
      <c r="O36" s="0" t="s">
        <v>209</v>
      </c>
    </row>
    <row r="37" customFormat="false" ht="15" hidden="false" customHeight="false" outlineLevel="0" collapsed="false">
      <c r="H37" s="16" t="s">
        <v>223</v>
      </c>
      <c r="L37" s="15" t="n">
        <v>74.49</v>
      </c>
      <c r="O37" s="0" t="s">
        <v>211</v>
      </c>
    </row>
  </sheetData>
  <mergeCells count="13">
    <mergeCell ref="A2:F2"/>
    <mergeCell ref="C5:O5"/>
    <mergeCell ref="Q5:AD5"/>
    <mergeCell ref="C6:O6"/>
    <mergeCell ref="Q6:V6"/>
    <mergeCell ref="Y6:AD6"/>
    <mergeCell ref="C7:D7"/>
    <mergeCell ref="G7:H7"/>
    <mergeCell ref="K7:L7"/>
    <mergeCell ref="Q7:R7"/>
    <mergeCell ref="U7:V7"/>
    <mergeCell ref="Y7:Z7"/>
    <mergeCell ref="AC7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2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6"/>
      <c r="D5" s="6"/>
      <c r="G5" s="6"/>
      <c r="H5" s="6"/>
      <c r="K5" s="3" t="s">
        <v>189</v>
      </c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false" outlineLevel="0" collapsed="false">
      <c r="C6" s="3" t="s">
        <v>190</v>
      </c>
      <c r="D6" s="3"/>
      <c r="E6" s="3"/>
      <c r="F6" s="3"/>
      <c r="G6" s="3"/>
      <c r="H6" s="3"/>
      <c r="K6" s="3" t="s">
        <v>184</v>
      </c>
      <c r="L6" s="3"/>
      <c r="M6" s="3"/>
      <c r="N6" s="3"/>
      <c r="O6" s="3"/>
      <c r="P6" s="3"/>
      <c r="S6" s="3" t="s">
        <v>191</v>
      </c>
      <c r="T6" s="3"/>
      <c r="U6" s="3"/>
      <c r="V6" s="3"/>
      <c r="W6" s="3"/>
      <c r="X6" s="3"/>
    </row>
    <row r="7" customFormat="false" ht="40" hidden="false" customHeight="true" outlineLevel="0" collapsed="false">
      <c r="A7" s="13" t="s">
        <v>192</v>
      </c>
      <c r="C7" s="14" t="s">
        <v>225</v>
      </c>
      <c r="D7" s="14"/>
      <c r="G7" s="14" t="s">
        <v>226</v>
      </c>
      <c r="H7" s="14"/>
      <c r="K7" s="14" t="s">
        <v>227</v>
      </c>
      <c r="L7" s="14"/>
      <c r="O7" s="14" t="s">
        <v>228</v>
      </c>
      <c r="P7" s="14"/>
      <c r="S7" s="14" t="s">
        <v>229</v>
      </c>
      <c r="T7" s="14"/>
      <c r="W7" s="14" t="s">
        <v>230</v>
      </c>
      <c r="X7" s="14"/>
    </row>
    <row r="8" customFormat="false" ht="15" hidden="false" customHeight="false" outlineLevel="0" collapsed="false">
      <c r="A8" s="0" t="s">
        <v>152</v>
      </c>
      <c r="D8" s="16" t="s">
        <v>74</v>
      </c>
      <c r="H8" s="16" t="s">
        <v>74</v>
      </c>
      <c r="L8" s="7" t="n">
        <v>61638</v>
      </c>
      <c r="P8" s="7" t="n">
        <v>4340548</v>
      </c>
      <c r="T8" s="7" t="n">
        <v>123276</v>
      </c>
      <c r="X8" s="7" t="n">
        <v>8959700</v>
      </c>
    </row>
    <row r="9" customFormat="false" ht="15" hidden="false" customHeight="false" outlineLevel="0" collapsed="false">
      <c r="A9" s="0" t="s">
        <v>154</v>
      </c>
      <c r="D9" s="16" t="s">
        <v>74</v>
      </c>
      <c r="H9" s="16" t="s">
        <v>74</v>
      </c>
      <c r="L9" s="7" t="n">
        <v>25381</v>
      </c>
      <c r="P9" s="7" t="n">
        <v>1787330</v>
      </c>
      <c r="T9" s="7" t="n">
        <v>50762</v>
      </c>
      <c r="X9" s="7" t="n">
        <v>3689382</v>
      </c>
    </row>
    <row r="10" customFormat="false" ht="15" hidden="false" customHeight="false" outlineLevel="0" collapsed="false">
      <c r="A10" s="0" t="s">
        <v>156</v>
      </c>
      <c r="D10" s="16" t="s">
        <v>74</v>
      </c>
      <c r="H10" s="16" t="s">
        <v>74</v>
      </c>
      <c r="L10" s="7" t="n">
        <v>14503</v>
      </c>
      <c r="P10" s="7" t="n">
        <v>1021301</v>
      </c>
      <c r="T10" s="7" t="n">
        <v>29006</v>
      </c>
      <c r="X10" s="7" t="n">
        <v>2108156</v>
      </c>
    </row>
    <row r="11" customFormat="false" ht="15" hidden="false" customHeight="false" outlineLevel="0" collapsed="false">
      <c r="A11" s="0" t="s">
        <v>159</v>
      </c>
      <c r="D11" s="16" t="s">
        <v>74</v>
      </c>
      <c r="H11" s="16" t="s">
        <v>74</v>
      </c>
      <c r="L11" s="7" t="n">
        <v>14503</v>
      </c>
      <c r="P11" s="7" t="n">
        <v>1021301</v>
      </c>
      <c r="T11" s="7" t="n">
        <v>29006</v>
      </c>
      <c r="X11" s="7" t="n">
        <v>2108156</v>
      </c>
    </row>
    <row r="12" customFormat="false" ht="15" hidden="false" customHeight="false" outlineLevel="0" collapsed="false">
      <c r="A12" s="0" t="s">
        <v>161</v>
      </c>
      <c r="D12" s="16" t="s">
        <v>74</v>
      </c>
      <c r="H12" s="16" t="s">
        <v>74</v>
      </c>
      <c r="L12" s="7" t="n">
        <v>8847</v>
      </c>
      <c r="P12" s="7" t="n">
        <v>623006</v>
      </c>
      <c r="T12" s="7" t="n">
        <v>17694</v>
      </c>
      <c r="X12" s="7" t="n">
        <v>1286000</v>
      </c>
    </row>
  </sheetData>
  <mergeCells count="13">
    <mergeCell ref="A2:F2"/>
    <mergeCell ref="C5:D5"/>
    <mergeCell ref="G5:H5"/>
    <mergeCell ref="K5:X5"/>
    <mergeCell ref="C6:H6"/>
    <mergeCell ref="K6:P6"/>
    <mergeCell ref="S6:X6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1" min="10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23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5" t="s">
        <v>232</v>
      </c>
      <c r="E5" s="14" t="s">
        <v>233</v>
      </c>
      <c r="F5" s="14"/>
      <c r="I5" s="14" t="s">
        <v>234</v>
      </c>
      <c r="J5" s="14"/>
      <c r="M5" s="14" t="s">
        <v>235</v>
      </c>
      <c r="N5" s="14"/>
    </row>
    <row r="6" customFormat="false" ht="15" hidden="false" customHeight="false" outlineLevel="0" collapsed="false">
      <c r="A6" s="0" t="s">
        <v>152</v>
      </c>
      <c r="C6" s="0" t="s">
        <v>236</v>
      </c>
      <c r="F6" s="15" t="n">
        <v>38.58</v>
      </c>
      <c r="J6" s="7" t="n">
        <v>2090610</v>
      </c>
      <c r="N6" s="16" t="s">
        <v>74</v>
      </c>
    </row>
    <row r="7" customFormat="false" ht="15" hidden="false" customHeight="false" outlineLevel="0" collapsed="false">
      <c r="C7" s="0" t="s">
        <v>237</v>
      </c>
      <c r="F7" s="15" t="n">
        <v>38.58</v>
      </c>
      <c r="J7" s="7" t="n">
        <v>50622536</v>
      </c>
      <c r="N7" s="16" t="s">
        <v>74</v>
      </c>
    </row>
    <row r="8" customFormat="false" ht="15" hidden="false" customHeight="false" outlineLevel="0" collapsed="false">
      <c r="A8" s="0" t="s">
        <v>154</v>
      </c>
      <c r="C8" s="0" t="s">
        <v>238</v>
      </c>
      <c r="F8" s="15" t="n">
        <v>7</v>
      </c>
      <c r="J8" s="7" t="n">
        <v>323931</v>
      </c>
      <c r="N8" s="16" t="s">
        <v>74</v>
      </c>
    </row>
    <row r="9" customFormat="false" ht="15" hidden="false" customHeight="false" outlineLevel="0" collapsed="false">
      <c r="C9" s="0" t="s">
        <v>237</v>
      </c>
      <c r="F9" s="15" t="n">
        <v>17</v>
      </c>
      <c r="J9" s="7" t="n">
        <v>9165808</v>
      </c>
      <c r="K9" s="19" t="n">
        <v>-1</v>
      </c>
      <c r="N9" s="16" t="s">
        <v>74</v>
      </c>
    </row>
    <row r="10" customFormat="false" ht="15" hidden="false" customHeight="false" outlineLevel="0" collapsed="false">
      <c r="A10" s="0" t="s">
        <v>156</v>
      </c>
      <c r="C10" s="0" t="s">
        <v>238</v>
      </c>
      <c r="F10" s="15" t="n">
        <v>7</v>
      </c>
      <c r="J10" s="7" t="n">
        <v>333394</v>
      </c>
      <c r="N10" s="16" t="s">
        <v>74</v>
      </c>
    </row>
    <row r="11" customFormat="false" ht="15" hidden="false" customHeight="false" outlineLevel="0" collapsed="false">
      <c r="C11" s="0" t="s">
        <v>237</v>
      </c>
      <c r="F11" s="15" t="n">
        <v>7</v>
      </c>
      <c r="J11" s="7" t="n">
        <v>2203312</v>
      </c>
      <c r="N11" s="16" t="s">
        <v>74</v>
      </c>
    </row>
    <row r="12" customFormat="false" ht="15" hidden="false" customHeight="false" outlineLevel="0" collapsed="false">
      <c r="A12" s="0" t="s">
        <v>159</v>
      </c>
      <c r="C12" s="0" t="s">
        <v>238</v>
      </c>
      <c r="F12" s="15" t="n">
        <v>14.75</v>
      </c>
      <c r="J12" s="7" t="n">
        <v>630939</v>
      </c>
      <c r="N12" s="16" t="s">
        <v>74</v>
      </c>
    </row>
    <row r="13" customFormat="false" ht="15" hidden="false" customHeight="false" outlineLevel="0" collapsed="false">
      <c r="C13" s="0" t="s">
        <v>237</v>
      </c>
      <c r="F13" s="15" t="n">
        <v>31.25</v>
      </c>
      <c r="J13" s="7" t="n">
        <v>8589261</v>
      </c>
      <c r="K13" s="19" t="n">
        <v>-2</v>
      </c>
      <c r="N13" s="16" t="s">
        <v>74</v>
      </c>
    </row>
    <row r="14" customFormat="false" ht="15" hidden="false" customHeight="false" outlineLevel="0" collapsed="false">
      <c r="A14" s="0" t="s">
        <v>161</v>
      </c>
      <c r="C14" s="0" t="s">
        <v>238</v>
      </c>
      <c r="F14" s="15" t="n">
        <v>6.58</v>
      </c>
      <c r="J14" s="7" t="n">
        <v>314706</v>
      </c>
      <c r="N14" s="16" t="s">
        <v>74</v>
      </c>
    </row>
    <row r="15" customFormat="false" ht="15" hidden="false" customHeight="false" outlineLevel="0" collapsed="false">
      <c r="C15" s="0" t="s">
        <v>237</v>
      </c>
      <c r="F15" s="15" t="n">
        <v>6.58</v>
      </c>
      <c r="J15" s="7" t="n">
        <v>2614691</v>
      </c>
      <c r="K15" s="19" t="n">
        <v>-3</v>
      </c>
      <c r="N15" s="16" t="s">
        <v>74</v>
      </c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23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40</v>
      </c>
      <c r="C5" s="14" t="s">
        <v>241</v>
      </c>
      <c r="D5" s="14"/>
      <c r="G5" s="14" t="s">
        <v>242</v>
      </c>
      <c r="H5" s="14"/>
      <c r="K5" s="14" t="s">
        <v>243</v>
      </c>
      <c r="L5" s="14"/>
      <c r="O5" s="14" t="s">
        <v>244</v>
      </c>
      <c r="P5" s="14"/>
      <c r="S5" s="14" t="s">
        <v>245</v>
      </c>
      <c r="T5" s="14"/>
      <c r="W5" s="14" t="s">
        <v>246</v>
      </c>
      <c r="X5" s="14"/>
      <c r="AA5" s="14" t="s">
        <v>247</v>
      </c>
      <c r="AB5" s="14"/>
      <c r="AE5" s="14" t="s">
        <v>248</v>
      </c>
      <c r="AF5" s="14"/>
      <c r="AI5" s="14" t="s">
        <v>88</v>
      </c>
      <c r="AJ5" s="14"/>
    </row>
    <row r="6" customFormat="false" ht="15" hidden="false" customHeight="false" outlineLevel="0" collapsed="false">
      <c r="A6" s="2" t="s">
        <v>249</v>
      </c>
      <c r="D6" s="7" t="n">
        <v>15884751</v>
      </c>
      <c r="H6" s="16" t="s">
        <v>74</v>
      </c>
      <c r="L6" s="7" t="n">
        <v>4696112</v>
      </c>
      <c r="P6" s="7" t="n">
        <v>11328370</v>
      </c>
      <c r="T6" s="7" t="n">
        <v>62515</v>
      </c>
      <c r="X6" s="7" t="n">
        <v>30000</v>
      </c>
      <c r="AB6" s="7" t="n">
        <v>4464964</v>
      </c>
      <c r="AF6" s="16" t="s">
        <v>74</v>
      </c>
      <c r="AJ6" s="7" t="n">
        <v>36466712</v>
      </c>
    </row>
    <row r="7" customFormat="false" ht="15" hidden="false" customHeight="false" outlineLevel="0" collapsed="false">
      <c r="A7" s="2" t="s">
        <v>250</v>
      </c>
      <c r="D7" s="7" t="n">
        <v>6200000</v>
      </c>
      <c r="H7" s="16" t="s">
        <v>74</v>
      </c>
      <c r="L7" s="7" t="n">
        <v>2208845</v>
      </c>
      <c r="P7" s="7" t="n">
        <v>5427239</v>
      </c>
      <c r="T7" s="7" t="n">
        <v>29384</v>
      </c>
      <c r="X7" s="7" t="n">
        <v>30000</v>
      </c>
      <c r="AB7" s="7" t="n">
        <v>4175216</v>
      </c>
      <c r="AF7" s="7" t="n">
        <v>7828446</v>
      </c>
      <c r="AJ7" s="7" t="n">
        <v>25899130</v>
      </c>
    </row>
    <row r="8" customFormat="false" ht="15" hidden="false" customHeight="false" outlineLevel="0" collapsed="false">
      <c r="A8" s="2" t="s">
        <v>216</v>
      </c>
      <c r="D8" s="7" t="n">
        <v>3390000</v>
      </c>
      <c r="H8" s="16" t="s">
        <v>74</v>
      </c>
      <c r="L8" s="7" t="n">
        <v>1074366</v>
      </c>
      <c r="P8" s="7" t="n">
        <v>2576227</v>
      </c>
      <c r="T8" s="7" t="n">
        <v>41442</v>
      </c>
      <c r="X8" s="7" t="n">
        <v>30000</v>
      </c>
      <c r="AB8" s="7" t="n">
        <v>1130986</v>
      </c>
      <c r="AF8" s="7" t="n">
        <v>3197984</v>
      </c>
      <c r="AJ8" s="7" t="n">
        <v>11441005</v>
      </c>
    </row>
    <row r="9" customFormat="false" ht="15" hidden="false" customHeight="false" outlineLevel="0" collapsed="false">
      <c r="A9" s="2" t="s">
        <v>159</v>
      </c>
      <c r="D9" s="7" t="n">
        <v>3440000</v>
      </c>
      <c r="H9" s="16" t="s">
        <v>74</v>
      </c>
      <c r="L9" s="7" t="n">
        <v>1074366</v>
      </c>
      <c r="P9" s="7" t="n">
        <v>2576227</v>
      </c>
      <c r="T9" s="7" t="n">
        <v>41385</v>
      </c>
      <c r="X9" s="7" t="n">
        <v>30000</v>
      </c>
      <c r="AB9" s="7" t="n">
        <v>7722210</v>
      </c>
      <c r="AF9" s="7" t="n">
        <v>6703760</v>
      </c>
      <c r="AJ9" s="7" t="n">
        <v>21587948</v>
      </c>
    </row>
    <row r="10" customFormat="false" ht="15" hidden="false" customHeight="false" outlineLevel="0" collapsed="false">
      <c r="A10" s="2" t="s">
        <v>251</v>
      </c>
      <c r="D10" s="7" t="n">
        <v>1950000</v>
      </c>
      <c r="H10" s="16" t="s">
        <v>74</v>
      </c>
      <c r="L10" s="7" t="n">
        <v>949433</v>
      </c>
      <c r="P10" s="7" t="n">
        <v>2227511</v>
      </c>
      <c r="T10" s="7" t="n">
        <v>39714</v>
      </c>
      <c r="X10" s="7" t="n">
        <v>30000</v>
      </c>
      <c r="AB10" s="7" t="n">
        <v>568764</v>
      </c>
      <c r="AF10" s="16" t="s">
        <v>74</v>
      </c>
      <c r="AJ10" s="7" t="n">
        <v>5765422</v>
      </c>
    </row>
  </sheetData>
  <mergeCells count="10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5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3" t="s">
        <v>104</v>
      </c>
      <c r="D5" s="3"/>
      <c r="G5" s="3" t="s">
        <v>103</v>
      </c>
      <c r="H5" s="3"/>
    </row>
    <row r="6" customFormat="false" ht="15" hidden="false" customHeight="false" outlineLevel="0" collapsed="false">
      <c r="A6" s="0" t="s">
        <v>253</v>
      </c>
      <c r="C6" s="21" t="n">
        <v>9033</v>
      </c>
      <c r="D6" s="21"/>
      <c r="G6" s="21" t="n">
        <v>10743</v>
      </c>
      <c r="H6" s="21"/>
    </row>
    <row r="7" customFormat="false" ht="15" hidden="false" customHeight="false" outlineLevel="0" collapsed="false">
      <c r="A7" s="0" t="s">
        <v>254</v>
      </c>
      <c r="D7" s="7" t="n">
        <v>1413</v>
      </c>
      <c r="H7" s="7" t="n">
        <v>6162</v>
      </c>
    </row>
    <row r="8" customFormat="false" ht="15" hidden="false" customHeight="false" outlineLevel="0" collapsed="false">
      <c r="A8" s="0" t="s">
        <v>255</v>
      </c>
      <c r="D8" s="7" t="n">
        <v>2196</v>
      </c>
      <c r="H8" s="7" t="n">
        <v>2975</v>
      </c>
    </row>
    <row r="9" customFormat="false" ht="15" hidden="false" customHeight="false" outlineLevel="0" collapsed="false">
      <c r="A9" s="0" t="s">
        <v>256</v>
      </c>
      <c r="D9" s="7" t="n">
        <v>0</v>
      </c>
      <c r="H9" s="7" t="n">
        <v>0</v>
      </c>
    </row>
    <row r="11" customFormat="false" ht="15" hidden="false" customHeight="false" outlineLevel="0" collapsed="false">
      <c r="A11" s="0" t="s">
        <v>257</v>
      </c>
      <c r="C11" s="21" t="n">
        <v>12642</v>
      </c>
      <c r="D11" s="21"/>
      <c r="G11" s="21" t="n">
        <v>19880</v>
      </c>
      <c r="H11" s="21"/>
    </row>
  </sheetData>
  <mergeCells count="7">
    <mergeCell ref="A2:F2"/>
    <mergeCell ref="C5:D5"/>
    <mergeCell ref="G5:H5"/>
    <mergeCell ref="C6:D6"/>
    <mergeCell ref="G6:H6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</cols>
  <sheetData>
    <row r="2" customFormat="false" ht="15" hidden="false" customHeight="false" outlineLevel="0" collapsed="false">
      <c r="A2" s="1" t="s">
        <v>25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</v>
      </c>
      <c r="C5" s="14" t="s">
        <v>259</v>
      </c>
      <c r="D5" s="14"/>
      <c r="E5" s="14"/>
      <c r="F5" s="14"/>
      <c r="H5" s="14" t="s">
        <v>260</v>
      </c>
      <c r="I5" s="14"/>
      <c r="J5" s="14"/>
      <c r="K5" s="14"/>
    </row>
    <row r="6" customFormat="false" ht="15" hidden="false" customHeight="false" outlineLevel="0" collapsed="false">
      <c r="A6" s="0" t="s">
        <v>261</v>
      </c>
      <c r="C6" s="22" t="n">
        <v>2250000</v>
      </c>
      <c r="D6" s="22"/>
      <c r="E6" s="22"/>
      <c r="F6" s="22"/>
      <c r="H6" s="22" t="n">
        <v>0</v>
      </c>
      <c r="I6" s="22"/>
      <c r="J6" s="22"/>
      <c r="K6" s="22"/>
    </row>
    <row r="7" customFormat="false" ht="15" hidden="false" customHeight="false" outlineLevel="0" collapsed="false">
      <c r="A7" s="10" t="s">
        <v>262</v>
      </c>
      <c r="C7" s="22" t="n">
        <v>1430000</v>
      </c>
      <c r="D7" s="22"/>
      <c r="E7" s="22"/>
      <c r="F7" s="22"/>
      <c r="H7" s="22" t="n">
        <v>803250</v>
      </c>
      <c r="I7" s="22"/>
      <c r="J7" s="22"/>
      <c r="K7" s="22"/>
    </row>
    <row r="8" customFormat="false" ht="15" hidden="false" customHeight="false" outlineLevel="0" collapsed="false">
      <c r="A8" s="10" t="s">
        <v>263</v>
      </c>
      <c r="C8" s="22" t="n">
        <v>700000</v>
      </c>
      <c r="D8" s="22"/>
      <c r="E8" s="22"/>
      <c r="F8" s="22"/>
      <c r="H8" s="22" t="n">
        <v>340000</v>
      </c>
      <c r="I8" s="22"/>
      <c r="J8" s="22"/>
      <c r="K8" s="22"/>
    </row>
    <row r="9" customFormat="false" ht="15" hidden="false" customHeight="false" outlineLevel="0" collapsed="false">
      <c r="A9" s="0" t="s">
        <v>264</v>
      </c>
      <c r="C9" s="22" t="n">
        <v>700000</v>
      </c>
      <c r="D9" s="22"/>
      <c r="E9" s="22"/>
      <c r="F9" s="22"/>
      <c r="H9" s="22" t="n">
        <v>340000</v>
      </c>
      <c r="I9" s="22"/>
      <c r="J9" s="22"/>
      <c r="K9" s="22"/>
    </row>
    <row r="10" customFormat="false" ht="15" hidden="false" customHeight="false" outlineLevel="0" collapsed="false">
      <c r="A10" s="10" t="s">
        <v>265</v>
      </c>
      <c r="C10" s="22" t="n">
        <v>285000</v>
      </c>
      <c r="D10" s="22"/>
      <c r="E10" s="22"/>
      <c r="F10" s="22"/>
      <c r="H10" s="22" t="n">
        <v>212500</v>
      </c>
      <c r="I10" s="22"/>
      <c r="J10" s="22"/>
      <c r="K10" s="22"/>
    </row>
  </sheetData>
  <mergeCells count="13">
    <mergeCell ref="A2:F2"/>
    <mergeCell ref="C5:F5"/>
    <mergeCell ref="H5:K5"/>
    <mergeCell ref="C6:F6"/>
    <mergeCell ref="H6:K6"/>
    <mergeCell ref="C7:F7"/>
    <mergeCell ref="H7:K7"/>
    <mergeCell ref="C8:F8"/>
    <mergeCell ref="H8:K8"/>
    <mergeCell ref="C9:F9"/>
    <mergeCell ref="H9:K9"/>
    <mergeCell ref="C10:F10"/>
    <mergeCell ref="H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5" style="0" width="22.72"/>
    <col collapsed="false" customWidth="true" hidden="false" outlineLevel="0" max="7" min="7" style="0" width="3.7"/>
    <col collapsed="false" customWidth="true" hidden="false" outlineLevel="0" max="9" min="9" style="0" width="7.71"/>
    <col collapsed="false" customWidth="true" hidden="false" outlineLevel="0" max="11" min="11" style="0" width="7.71"/>
    <col collapsed="false" customWidth="true" hidden="false" outlineLevel="0" max="13" min="13" style="0" width="22.72"/>
    <col collapsed="false" customWidth="true" hidden="false" outlineLevel="0" max="17" min="17" style="0" width="3.7"/>
    <col collapsed="false" customWidth="true" hidden="false" outlineLevel="0" max="19" min="19" style="0" width="7.71"/>
    <col collapsed="false" customWidth="true" hidden="false" outlineLevel="0" max="21" min="21" style="0" width="7.71"/>
    <col collapsed="false" customWidth="true" hidden="false" outlineLevel="0" max="23" min="23" style="0" width="17.72"/>
    <col collapsed="false" customWidth="true" hidden="false" outlineLevel="0" max="25" min="25" style="0" width="3.7"/>
    <col collapsed="false" customWidth="true" hidden="false" outlineLevel="0" max="27" min="27" style="0" width="7.71"/>
    <col collapsed="false" customWidth="true" hidden="false" outlineLevel="0" max="29" min="29" style="0" width="7.71"/>
    <col collapsed="false" customWidth="true" hidden="false" outlineLevel="0" max="31" min="31" style="0" width="1.7"/>
  </cols>
  <sheetData>
    <row r="3" customFormat="false" ht="15" hidden="false" customHeight="false" outlineLevel="0" collapsed="false">
      <c r="C3" s="23" t="n">
        <v>1</v>
      </c>
      <c r="E3" s="0" t="s">
        <v>266</v>
      </c>
      <c r="G3" s="5" t="s">
        <v>267</v>
      </c>
      <c r="I3" s="5" t="s">
        <v>268</v>
      </c>
      <c r="K3" s="5" t="s">
        <v>269</v>
      </c>
      <c r="Q3" s="5" t="s">
        <v>267</v>
      </c>
      <c r="S3" s="5" t="s">
        <v>268</v>
      </c>
      <c r="U3" s="5" t="s">
        <v>269</v>
      </c>
      <c r="Y3" s="5" t="s">
        <v>267</v>
      </c>
      <c r="AA3" s="5" t="s">
        <v>268</v>
      </c>
      <c r="AC3" s="5" t="s">
        <v>269</v>
      </c>
      <c r="AE3" s="5" t="s">
        <v>270</v>
      </c>
    </row>
    <row r="4" customFormat="false" ht="15" hidden="false" customHeight="false" outlineLevel="0" collapsed="false">
      <c r="E4" s="0" t="s">
        <v>271</v>
      </c>
      <c r="G4" s="0" t="s">
        <v>272</v>
      </c>
      <c r="I4" s="0" t="s">
        <v>272</v>
      </c>
      <c r="K4" s="0" t="s">
        <v>272</v>
      </c>
      <c r="M4" s="10" t="s">
        <v>273</v>
      </c>
      <c r="Q4" s="0" t="s">
        <v>272</v>
      </c>
      <c r="S4" s="0" t="s">
        <v>272</v>
      </c>
      <c r="U4" s="0" t="s">
        <v>272</v>
      </c>
      <c r="W4" s="10" t="s">
        <v>274</v>
      </c>
      <c r="Y4" s="0" t="s">
        <v>272</v>
      </c>
      <c r="AA4" s="0" t="s">
        <v>272</v>
      </c>
      <c r="AC4" s="0" t="s">
        <v>272</v>
      </c>
    </row>
    <row r="5" customFormat="false" ht="15" hidden="false" customHeight="false" outlineLevel="0" collapsed="false">
      <c r="E5" s="10" t="s">
        <v>275</v>
      </c>
      <c r="G5" s="0" t="s">
        <v>272</v>
      </c>
      <c r="I5" s="0" t="s">
        <v>272</v>
      </c>
      <c r="K5" s="0" t="s">
        <v>272</v>
      </c>
      <c r="M5" s="0" t="s">
        <v>276</v>
      </c>
      <c r="Q5" s="0" t="s">
        <v>272</v>
      </c>
      <c r="S5" s="0" t="s">
        <v>272</v>
      </c>
      <c r="U5" s="0" t="s">
        <v>272</v>
      </c>
      <c r="W5" s="0" t="s">
        <v>277</v>
      </c>
      <c r="Y5" s="0" t="s">
        <v>272</v>
      </c>
      <c r="AA5" s="0" t="s">
        <v>272</v>
      </c>
      <c r="AC5" s="0" t="s">
        <v>272</v>
      </c>
    </row>
    <row r="6" customFormat="false" ht="15" hidden="false" customHeight="false" outlineLevel="0" collapsed="false">
      <c r="E6" s="0" t="s">
        <v>278</v>
      </c>
      <c r="G6" s="0" t="s">
        <v>272</v>
      </c>
      <c r="I6" s="0" t="s">
        <v>272</v>
      </c>
      <c r="K6" s="0" t="s">
        <v>272</v>
      </c>
      <c r="M6" s="0" t="s">
        <v>279</v>
      </c>
      <c r="Q6" s="0" t="s">
        <v>272</v>
      </c>
      <c r="S6" s="0" t="s">
        <v>272</v>
      </c>
      <c r="U6" s="0" t="s">
        <v>272</v>
      </c>
      <c r="W6" s="0" t="s">
        <v>280</v>
      </c>
      <c r="Y6" s="0" t="s">
        <v>272</v>
      </c>
      <c r="AA6" s="0" t="s">
        <v>272</v>
      </c>
      <c r="AC6" s="0" t="s">
        <v>272</v>
      </c>
    </row>
    <row r="7" customFormat="false" ht="15" hidden="false" customHeight="false" outlineLevel="0" collapsed="false">
      <c r="E7" s="0" t="s">
        <v>281</v>
      </c>
      <c r="G7" s="0" t="s">
        <v>272</v>
      </c>
      <c r="I7" s="0" t="s">
        <v>272</v>
      </c>
      <c r="K7" s="0" t="s">
        <v>272</v>
      </c>
      <c r="M7" s="0" t="s">
        <v>282</v>
      </c>
      <c r="Q7" s="0" t="s">
        <v>272</v>
      </c>
      <c r="S7" s="0" t="s">
        <v>272</v>
      </c>
      <c r="U7" s="0" t="s"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5" style="0" width="22.72"/>
    <col collapsed="false" customWidth="true" hidden="false" outlineLevel="0" max="7" min="7" style="0" width="3.7"/>
    <col collapsed="false" customWidth="true" hidden="false" outlineLevel="0" max="9" min="9" style="0" width="7.71"/>
    <col collapsed="false" customWidth="true" hidden="false" outlineLevel="0" max="11" min="11" style="0" width="7.71"/>
    <col collapsed="false" customWidth="true" hidden="false" outlineLevel="0" max="13" min="13" style="0" width="22.72"/>
    <col collapsed="false" customWidth="true" hidden="false" outlineLevel="0" max="17" min="17" style="0" width="3.7"/>
    <col collapsed="false" customWidth="true" hidden="false" outlineLevel="0" max="19" min="19" style="0" width="7.71"/>
    <col collapsed="false" customWidth="true" hidden="false" outlineLevel="0" max="21" min="21" style="0" width="7.71"/>
    <col collapsed="false" customWidth="true" hidden="false" outlineLevel="0" max="23" min="23" style="0" width="17.72"/>
    <col collapsed="false" customWidth="true" hidden="false" outlineLevel="0" max="25" min="25" style="0" width="3.7"/>
    <col collapsed="false" customWidth="true" hidden="false" outlineLevel="0" max="27" min="27" style="0" width="7.71"/>
    <col collapsed="false" customWidth="true" hidden="false" outlineLevel="0" max="29" min="29" style="0" width="7.71"/>
    <col collapsed="false" customWidth="true" hidden="false" outlineLevel="0" max="31" min="31" style="0" width="1.7"/>
  </cols>
  <sheetData>
    <row r="3" customFormat="false" ht="15" hidden="false" customHeight="false" outlineLevel="0" collapsed="false">
      <c r="C3" s="23" t="n">
        <v>1</v>
      </c>
      <c r="E3" s="0" t="s">
        <v>266</v>
      </c>
      <c r="G3" s="5" t="s">
        <v>267</v>
      </c>
      <c r="I3" s="5" t="s">
        <v>268</v>
      </c>
      <c r="K3" s="5" t="s">
        <v>269</v>
      </c>
      <c r="Q3" s="5" t="s">
        <v>267</v>
      </c>
      <c r="S3" s="5" t="s">
        <v>268</v>
      </c>
      <c r="U3" s="5" t="s">
        <v>269</v>
      </c>
      <c r="Y3" s="5" t="s">
        <v>267</v>
      </c>
      <c r="AA3" s="5" t="s">
        <v>268</v>
      </c>
      <c r="AC3" s="5" t="s">
        <v>269</v>
      </c>
      <c r="AE3" s="5" t="s">
        <v>270</v>
      </c>
    </row>
    <row r="4" customFormat="false" ht="15" hidden="false" customHeight="false" outlineLevel="0" collapsed="false">
      <c r="E4" s="0" t="s">
        <v>271</v>
      </c>
      <c r="G4" s="0" t="s">
        <v>272</v>
      </c>
      <c r="I4" s="0" t="s">
        <v>272</v>
      </c>
      <c r="K4" s="0" t="s">
        <v>272</v>
      </c>
      <c r="M4" s="10" t="s">
        <v>273</v>
      </c>
      <c r="Q4" s="0" t="s">
        <v>272</v>
      </c>
      <c r="S4" s="0" t="s">
        <v>272</v>
      </c>
      <c r="U4" s="0" t="s">
        <v>272</v>
      </c>
      <c r="W4" s="10" t="s">
        <v>274</v>
      </c>
      <c r="Y4" s="0" t="s">
        <v>272</v>
      </c>
      <c r="AA4" s="0" t="s">
        <v>272</v>
      </c>
      <c r="AC4" s="0" t="s">
        <v>272</v>
      </c>
    </row>
    <row r="5" customFormat="false" ht="15" hidden="false" customHeight="false" outlineLevel="0" collapsed="false">
      <c r="E5" s="10" t="s">
        <v>275</v>
      </c>
      <c r="G5" s="0" t="s">
        <v>272</v>
      </c>
      <c r="I5" s="0" t="s">
        <v>272</v>
      </c>
      <c r="K5" s="0" t="s">
        <v>272</v>
      </c>
      <c r="M5" s="0" t="s">
        <v>276</v>
      </c>
      <c r="Q5" s="0" t="s">
        <v>272</v>
      </c>
      <c r="S5" s="0" t="s">
        <v>272</v>
      </c>
      <c r="U5" s="0" t="s">
        <v>272</v>
      </c>
      <c r="W5" s="0" t="s">
        <v>277</v>
      </c>
      <c r="Y5" s="0" t="s">
        <v>272</v>
      </c>
      <c r="AA5" s="0" t="s">
        <v>272</v>
      </c>
      <c r="AC5" s="0" t="s">
        <v>272</v>
      </c>
    </row>
    <row r="6" customFormat="false" ht="15" hidden="false" customHeight="false" outlineLevel="0" collapsed="false">
      <c r="E6" s="0" t="s">
        <v>278</v>
      </c>
      <c r="G6" s="0" t="s">
        <v>272</v>
      </c>
      <c r="I6" s="0" t="s">
        <v>272</v>
      </c>
      <c r="K6" s="0" t="s">
        <v>272</v>
      </c>
      <c r="M6" s="0" t="s">
        <v>279</v>
      </c>
      <c r="Q6" s="0" t="s">
        <v>272</v>
      </c>
      <c r="S6" s="0" t="s">
        <v>272</v>
      </c>
      <c r="U6" s="0" t="s">
        <v>272</v>
      </c>
      <c r="W6" s="0" t="s">
        <v>280</v>
      </c>
      <c r="Y6" s="0" t="s">
        <v>272</v>
      </c>
      <c r="AA6" s="0" t="s">
        <v>272</v>
      </c>
      <c r="AC6" s="0" t="s">
        <v>272</v>
      </c>
    </row>
    <row r="7" customFormat="false" ht="15" hidden="false" customHeight="false" outlineLevel="0" collapsed="false">
      <c r="E7" s="0" t="s">
        <v>281</v>
      </c>
      <c r="G7" s="0" t="s">
        <v>272</v>
      </c>
      <c r="I7" s="0" t="s">
        <v>272</v>
      </c>
      <c r="K7" s="0" t="s">
        <v>272</v>
      </c>
      <c r="M7" s="0" t="s">
        <v>282</v>
      </c>
      <c r="Q7" s="0" t="s">
        <v>272</v>
      </c>
      <c r="S7" s="0" t="s">
        <v>272</v>
      </c>
      <c r="U7" s="0" t="s"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0.71"/>
  </cols>
  <sheetData>
    <row r="3" customFormat="false" ht="15" hidden="false" customHeight="false" outlineLevel="0" collapsed="false">
      <c r="A3" s="6"/>
      <c r="B3" s="6"/>
      <c r="C3" s="6"/>
    </row>
    <row r="4" customFormat="false" ht="15" hidden="false" customHeight="false" outlineLevel="0" collapsed="false">
      <c r="A4" s="1" t="s">
        <v>39</v>
      </c>
      <c r="B4" s="1"/>
      <c r="C4" s="1"/>
    </row>
    <row r="5" customFormat="false" ht="15" hidden="false" customHeight="false" outlineLevel="0" collapsed="false">
      <c r="A5" s="8" t="n">
        <v>2016</v>
      </c>
      <c r="C5" s="12" t="n">
        <v>8080000</v>
      </c>
    </row>
    <row r="6" customFormat="false" ht="15" hidden="false" customHeight="false" outlineLevel="0" collapsed="false">
      <c r="A6" s="8" t="n">
        <v>2015</v>
      </c>
      <c r="C6" s="12" t="n">
        <v>9500000</v>
      </c>
    </row>
    <row r="7" customFormat="false" ht="15" hidden="false" customHeight="false" outlineLevel="0" collapsed="false">
      <c r="A7" s="8" t="n">
        <v>2014</v>
      </c>
      <c r="C7" s="12" t="n">
        <v>9775000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0.71"/>
    <col collapsed="false" customWidth="true" hidden="false" outlineLevel="0" max="5" min="5" style="0" width="22.72"/>
    <col collapsed="false" customWidth="true" hidden="false" outlineLevel="0" max="7" min="7" style="0" width="25.73"/>
    <col collapsed="false" customWidth="true" hidden="false" outlineLevel="0" max="9" min="9" style="0" width="25.73"/>
  </cols>
  <sheetData>
    <row r="2" customFormat="false" ht="15" hidden="false" customHeight="false" outlineLevel="0" collapsed="false">
      <c r="A2" s="1" t="s">
        <v>4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1" t="s">
        <v>41</v>
      </c>
      <c r="B6" s="1"/>
      <c r="C6" s="1"/>
      <c r="D6" s="1"/>
      <c r="E6" s="1"/>
      <c r="F6" s="1"/>
      <c r="G6" s="1"/>
      <c r="H6" s="1"/>
      <c r="I6" s="1"/>
    </row>
    <row r="7" customFormat="false" ht="40" hidden="false" customHeight="true" outlineLevel="0" collapsed="false">
      <c r="A7" s="5" t="s">
        <v>42</v>
      </c>
      <c r="C7" s="5" t="s">
        <v>43</v>
      </c>
      <c r="E7" s="4" t="s">
        <v>44</v>
      </c>
      <c r="G7" s="4" t="s">
        <v>45</v>
      </c>
      <c r="I7" s="4" t="s">
        <v>46</v>
      </c>
    </row>
    <row r="8" customFormat="false" ht="15" hidden="false" customHeight="false" outlineLevel="0" collapsed="false">
      <c r="A8" s="8" t="n">
        <v>2015</v>
      </c>
      <c r="C8" s="12" t="n">
        <v>1500000</v>
      </c>
      <c r="E8" s="12" t="n">
        <v>1912500</v>
      </c>
      <c r="G8" s="12" t="n">
        <v>9500036</v>
      </c>
      <c r="I8" s="12" t="n">
        <v>12912536</v>
      </c>
    </row>
    <row r="9" customFormat="false" ht="15" hidden="false" customHeight="false" outlineLevel="0" collapsed="false">
      <c r="A9" s="8" t="n">
        <v>2014</v>
      </c>
      <c r="C9" s="12" t="n">
        <v>1500000</v>
      </c>
      <c r="E9" s="12" t="n">
        <v>3037500</v>
      </c>
      <c r="G9" s="12" t="n">
        <v>9774979</v>
      </c>
      <c r="I9" s="12" t="n">
        <v>14312479</v>
      </c>
    </row>
    <row r="10" customFormat="false" ht="15" hidden="false" customHeight="false" outlineLevel="0" collapsed="false">
      <c r="A10" s="8" t="n">
        <v>2013</v>
      </c>
      <c r="C10" s="12" t="n">
        <v>1500000</v>
      </c>
      <c r="E10" s="12" t="n">
        <v>3794917</v>
      </c>
      <c r="G10" s="12" t="n">
        <v>8511308</v>
      </c>
      <c r="I10" s="12" t="n">
        <v>13806225</v>
      </c>
    </row>
  </sheetData>
  <mergeCells count="3">
    <mergeCell ref="A2:F2"/>
    <mergeCell ref="A5:I5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73.77"/>
    <col collapsed="false" customWidth="true" hidden="false" outlineLevel="0" max="5" min="5" style="0" width="48.75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48</v>
      </c>
      <c r="C5" s="13" t="s">
        <v>49</v>
      </c>
      <c r="E5" s="4" t="s">
        <v>50</v>
      </c>
      <c r="G5" s="14" t="s">
        <v>51</v>
      </c>
      <c r="H5" s="14"/>
    </row>
    <row r="6" customFormat="false" ht="15" hidden="false" customHeight="false" outlineLevel="0" collapsed="false">
      <c r="A6" s="0" t="s">
        <v>52</v>
      </c>
      <c r="C6" s="0" t="s">
        <v>15</v>
      </c>
      <c r="E6" s="0" t="s">
        <v>53</v>
      </c>
      <c r="H6" s="15" t="n">
        <v>11.33</v>
      </c>
    </row>
    <row r="7" customFormat="false" ht="15" hidden="false" customHeight="false" outlineLevel="0" collapsed="false">
      <c r="C7" s="0" t="s">
        <v>54</v>
      </c>
      <c r="E7" s="0" t="s">
        <v>55</v>
      </c>
      <c r="H7" s="15" t="n">
        <v>6.01</v>
      </c>
    </row>
    <row r="8" customFormat="false" ht="15" hidden="false" customHeight="false" outlineLevel="0" collapsed="false">
      <c r="C8" s="0" t="s">
        <v>56</v>
      </c>
      <c r="E8" s="0" t="s">
        <v>57</v>
      </c>
      <c r="H8" s="15" t="n">
        <v>8.02</v>
      </c>
    </row>
    <row r="9" customFormat="false" ht="15" hidden="false" customHeight="false" outlineLevel="0" collapsed="false">
      <c r="C9" s="0" t="s">
        <v>58</v>
      </c>
      <c r="E9" s="0" t="s">
        <v>59</v>
      </c>
      <c r="H9" s="15" t="n">
        <v>9.29</v>
      </c>
    </row>
    <row r="10" customFormat="false" ht="15" hidden="false" customHeight="false" outlineLevel="0" collapsed="false">
      <c r="C10" s="10" t="s">
        <v>60</v>
      </c>
    </row>
    <row r="11" customFormat="false" ht="15" hidden="false" customHeight="false" outlineLevel="0" collapsed="false">
      <c r="C11" s="0" t="s">
        <v>61</v>
      </c>
      <c r="E11" s="0" t="s">
        <v>62</v>
      </c>
      <c r="H11" s="15" t="n">
        <v>6.22</v>
      </c>
    </row>
    <row r="12" customFormat="false" ht="15" hidden="false" customHeight="false" outlineLevel="0" collapsed="false">
      <c r="C12" s="0" t="s">
        <v>63</v>
      </c>
    </row>
    <row r="13" customFormat="false" ht="15" hidden="false" customHeight="false" outlineLevel="0" collapsed="false">
      <c r="C13" s="0" t="s">
        <v>64</v>
      </c>
      <c r="E13" s="0" t="s">
        <v>65</v>
      </c>
      <c r="H13" s="15" t="n">
        <v>6.1</v>
      </c>
    </row>
    <row r="14" customFormat="false" ht="15" hidden="false" customHeight="false" outlineLevel="0" collapsed="false">
      <c r="C14" s="10" t="s">
        <v>66</v>
      </c>
    </row>
    <row r="15" customFormat="false" ht="15" hidden="false" customHeight="false" outlineLevel="0" collapsed="false">
      <c r="C15" s="0" t="s">
        <v>67</v>
      </c>
      <c r="E15" s="0" t="s">
        <v>68</v>
      </c>
      <c r="H15" s="15" t="n">
        <v>5.23</v>
      </c>
    </row>
    <row r="16" customFormat="false" ht="15" hidden="false" customHeight="false" outlineLevel="0" collapsed="false">
      <c r="C16" s="10" t="s">
        <v>69</v>
      </c>
    </row>
  </sheetData>
  <mergeCells count="2">
    <mergeCell ref="A2:F2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</v>
      </c>
      <c r="C5" s="14" t="s">
        <v>71</v>
      </c>
      <c r="D5" s="14"/>
      <c r="G5" s="14" t="s">
        <v>72</v>
      </c>
      <c r="H5" s="14"/>
      <c r="K5" s="14" t="s">
        <v>73</v>
      </c>
      <c r="L5" s="14"/>
    </row>
    <row r="6" customFormat="false" ht="15" hidden="false" customHeight="false" outlineLevel="0" collapsed="false">
      <c r="A6" s="0" t="s">
        <v>8</v>
      </c>
      <c r="D6" s="7" t="n">
        <v>45088</v>
      </c>
      <c r="H6" s="16" t="s">
        <v>74</v>
      </c>
      <c r="L6" s="16" t="s">
        <v>74</v>
      </c>
    </row>
    <row r="7" customFormat="false" ht="15" hidden="false" customHeight="false" outlineLevel="0" collapsed="false">
      <c r="A7" s="0" t="s">
        <v>12</v>
      </c>
      <c r="D7" s="7" t="n">
        <v>7626</v>
      </c>
      <c r="H7" s="16" t="s">
        <v>74</v>
      </c>
      <c r="L7" s="16" t="s">
        <v>74</v>
      </c>
    </row>
    <row r="8" customFormat="false" ht="15" hidden="false" customHeight="false" outlineLevel="0" collapsed="false">
      <c r="A8" s="0" t="s">
        <v>75</v>
      </c>
      <c r="D8" s="7" t="n">
        <v>29401</v>
      </c>
      <c r="H8" s="16" t="s">
        <v>74</v>
      </c>
      <c r="L8" s="16" t="s">
        <v>74</v>
      </c>
    </row>
    <row r="9" customFormat="false" ht="15" hidden="false" customHeight="false" outlineLevel="0" collapsed="false">
      <c r="A9" s="0" t="s">
        <v>76</v>
      </c>
      <c r="D9" s="7" t="n">
        <v>258371</v>
      </c>
      <c r="H9" s="16" t="s">
        <v>74</v>
      </c>
      <c r="L9" s="7" t="n">
        <v>169184</v>
      </c>
    </row>
    <row r="10" customFormat="false" ht="15" hidden="false" customHeight="false" outlineLevel="0" collapsed="false">
      <c r="A10" s="0" t="s">
        <v>15</v>
      </c>
      <c r="D10" s="7" t="n">
        <v>36024247</v>
      </c>
      <c r="E10" s="0" t="s">
        <v>77</v>
      </c>
      <c r="H10" s="15" t="n">
        <v>11.33</v>
      </c>
      <c r="L10" s="7" t="n">
        <v>1105685</v>
      </c>
    </row>
    <row r="11" customFormat="false" ht="15" hidden="false" customHeight="false" outlineLevel="0" collapsed="false">
      <c r="A11" s="0" t="s">
        <v>78</v>
      </c>
      <c r="D11" s="7" t="n">
        <v>230598</v>
      </c>
      <c r="H11" s="16" t="s">
        <v>74</v>
      </c>
      <c r="L11" s="7" t="n">
        <v>141802</v>
      </c>
    </row>
    <row r="12" customFormat="false" ht="15" hidden="false" customHeight="false" outlineLevel="0" collapsed="false">
      <c r="A12" s="0" t="s">
        <v>18</v>
      </c>
      <c r="D12" s="7" t="n">
        <v>43991</v>
      </c>
      <c r="H12" s="16" t="s">
        <v>74</v>
      </c>
      <c r="L12" s="16" t="s">
        <v>74</v>
      </c>
    </row>
    <row r="13" customFormat="false" ht="15" hidden="false" customHeight="false" outlineLevel="0" collapsed="false">
      <c r="A13" s="0" t="s">
        <v>21</v>
      </c>
      <c r="D13" s="7" t="n">
        <v>32790</v>
      </c>
      <c r="H13" s="16" t="s">
        <v>74</v>
      </c>
      <c r="L13" s="16" t="s">
        <v>74</v>
      </c>
    </row>
    <row r="14" customFormat="false" ht="15" hidden="false" customHeight="false" outlineLevel="0" collapsed="false">
      <c r="A14" s="0" t="s">
        <v>24</v>
      </c>
      <c r="D14" s="7" t="n">
        <v>19580</v>
      </c>
      <c r="H14" s="16" t="s">
        <v>74</v>
      </c>
      <c r="L14" s="16" t="s">
        <v>74</v>
      </c>
    </row>
    <row r="15" customFormat="false" ht="15" hidden="false" customHeight="false" outlineLevel="0" collapsed="false">
      <c r="A15" s="0" t="s">
        <v>26</v>
      </c>
      <c r="D15" s="7" t="n">
        <v>17521</v>
      </c>
      <c r="H15" s="16" t="s">
        <v>74</v>
      </c>
      <c r="L15" s="16" t="s">
        <v>74</v>
      </c>
    </row>
    <row r="16" customFormat="false" ht="15" hidden="false" customHeight="false" outlineLevel="0" collapsed="false">
      <c r="A16" s="0" t="s">
        <v>79</v>
      </c>
      <c r="D16" s="7" t="n">
        <v>65354</v>
      </c>
      <c r="H16" s="16" t="s">
        <v>74</v>
      </c>
      <c r="L16" s="16" t="s">
        <v>74</v>
      </c>
    </row>
    <row r="17" customFormat="false" ht="15" hidden="false" customHeight="false" outlineLevel="0" collapsed="false">
      <c r="A17" s="0" t="s">
        <v>31</v>
      </c>
      <c r="D17" s="7" t="n">
        <v>11041</v>
      </c>
      <c r="H17" s="16" t="s">
        <v>74</v>
      </c>
      <c r="L17" s="16" t="s">
        <v>74</v>
      </c>
    </row>
    <row r="18" customFormat="false" ht="15" hidden="false" customHeight="false" outlineLevel="0" collapsed="false">
      <c r="A18" s="0" t="s">
        <v>34</v>
      </c>
      <c r="D18" s="7" t="n">
        <v>25088</v>
      </c>
      <c r="H18" s="16" t="s">
        <v>74</v>
      </c>
      <c r="L18" s="16" t="s">
        <v>74</v>
      </c>
    </row>
    <row r="19" customFormat="false" ht="15" hidden="false" customHeight="false" outlineLevel="0" collapsed="false">
      <c r="A19" s="0" t="s">
        <v>80</v>
      </c>
      <c r="D19" s="7" t="n">
        <v>457495</v>
      </c>
      <c r="H19" s="16" t="s">
        <v>74</v>
      </c>
      <c r="L19" s="7" t="n">
        <v>259784</v>
      </c>
    </row>
    <row r="20" customFormat="false" ht="15" hidden="false" customHeight="false" outlineLevel="0" collapsed="false">
      <c r="A20" s="0" t="s">
        <v>37</v>
      </c>
      <c r="D20" s="7" t="n">
        <v>12088</v>
      </c>
      <c r="H20" s="16" t="s">
        <v>74</v>
      </c>
      <c r="L20" s="16" t="s">
        <v>74</v>
      </c>
    </row>
    <row r="21" customFormat="false" ht="15" hidden="false" customHeight="false" outlineLevel="0" collapsed="false">
      <c r="A21" s="0" t="s">
        <v>81</v>
      </c>
      <c r="D21" s="7" t="n">
        <v>162829</v>
      </c>
      <c r="H21" s="16" t="s">
        <v>74</v>
      </c>
      <c r="L21" s="7" t="n">
        <v>90913</v>
      </c>
    </row>
    <row r="22" customFormat="false" ht="15" hidden="false" customHeight="false" outlineLevel="0" collapsed="false">
      <c r="A22" s="0" t="s">
        <v>82</v>
      </c>
      <c r="D22" s="7" t="n">
        <v>88437</v>
      </c>
      <c r="H22" s="16" t="s">
        <v>74</v>
      </c>
      <c r="L22" s="16" t="s">
        <v>74</v>
      </c>
    </row>
    <row r="23" customFormat="false" ht="15" hidden="false" customHeight="false" outlineLevel="0" collapsed="false">
      <c r="A23" s="0" t="s">
        <v>83</v>
      </c>
      <c r="D23" s="7" t="n">
        <v>37732591</v>
      </c>
      <c r="H23" s="15" t="n">
        <v>11.83</v>
      </c>
      <c r="L23" s="7" t="n">
        <v>1839257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14" t="s">
        <v>85</v>
      </c>
      <c r="D5" s="14"/>
      <c r="G5" s="14" t="s">
        <v>86</v>
      </c>
      <c r="H5" s="14"/>
      <c r="K5" s="14" t="s">
        <v>87</v>
      </c>
      <c r="L5" s="14"/>
      <c r="O5" s="14" t="s">
        <v>88</v>
      </c>
      <c r="P5" s="14"/>
    </row>
    <row r="6" customFormat="false" ht="15" hidden="false" customHeight="false" outlineLevel="0" collapsed="false">
      <c r="A6" s="0" t="s">
        <v>89</v>
      </c>
      <c r="D6" s="7" t="n">
        <v>150000</v>
      </c>
      <c r="H6" s="7" t="n">
        <v>175052</v>
      </c>
      <c r="L6" s="7" t="n">
        <v>15918</v>
      </c>
      <c r="P6" s="7" t="n">
        <v>340970</v>
      </c>
    </row>
    <row r="7" customFormat="false" ht="15" hidden="false" customHeight="false" outlineLevel="0" collapsed="false">
      <c r="A7" s="0" t="s">
        <v>90</v>
      </c>
      <c r="D7" s="7" t="n">
        <v>126667</v>
      </c>
      <c r="H7" s="7" t="n">
        <v>175052</v>
      </c>
      <c r="L7" s="7" t="n">
        <v>192</v>
      </c>
      <c r="P7" s="7" t="n">
        <v>301910</v>
      </c>
    </row>
    <row r="8" customFormat="false" ht="15" hidden="false" customHeight="false" outlineLevel="0" collapsed="false">
      <c r="A8" s="0" t="s">
        <v>91</v>
      </c>
      <c r="D8" s="7" t="n">
        <v>128333</v>
      </c>
      <c r="H8" s="7" t="n">
        <v>175052</v>
      </c>
      <c r="L8" s="7" t="n">
        <v>192</v>
      </c>
      <c r="P8" s="7" t="n">
        <v>303577</v>
      </c>
    </row>
    <row r="9" customFormat="false" ht="15" hidden="false" customHeight="false" outlineLevel="0" collapsed="false">
      <c r="A9" s="0" t="s">
        <v>92</v>
      </c>
      <c r="D9" s="7" t="n">
        <v>138333</v>
      </c>
      <c r="H9" s="7" t="n">
        <v>175052</v>
      </c>
      <c r="L9" s="7" t="n">
        <v>192</v>
      </c>
      <c r="P9" s="7" t="n">
        <v>313577</v>
      </c>
    </row>
    <row r="10" customFormat="false" ht="15" hidden="false" customHeight="false" outlineLevel="0" collapsed="false">
      <c r="A10" s="0" t="s">
        <v>93</v>
      </c>
      <c r="D10" s="7" t="n">
        <v>120000</v>
      </c>
      <c r="H10" s="7" t="n">
        <v>175052</v>
      </c>
      <c r="L10" s="7" t="n">
        <v>192</v>
      </c>
      <c r="P10" s="7" t="n">
        <v>295244</v>
      </c>
    </row>
    <row r="11" customFormat="false" ht="15" hidden="false" customHeight="false" outlineLevel="0" collapsed="false">
      <c r="A11" s="0" t="s">
        <v>94</v>
      </c>
      <c r="D11" s="7" t="n">
        <v>120833</v>
      </c>
      <c r="H11" s="7" t="n">
        <v>175052</v>
      </c>
      <c r="L11" s="7" t="n">
        <v>192</v>
      </c>
      <c r="P11" s="7" t="n">
        <v>296077</v>
      </c>
    </row>
    <row r="12" customFormat="false" ht="15" hidden="false" customHeight="false" outlineLevel="0" collapsed="false">
      <c r="A12" s="0" t="s">
        <v>95</v>
      </c>
      <c r="D12" s="7" t="n">
        <v>140000</v>
      </c>
      <c r="H12" s="7" t="n">
        <v>175052</v>
      </c>
      <c r="L12" s="7" t="n">
        <v>192</v>
      </c>
      <c r="P12" s="7" t="n">
        <v>315244</v>
      </c>
    </row>
    <row r="13" customFormat="false" ht="15" hidden="false" customHeight="false" outlineLevel="0" collapsed="false">
      <c r="A13" s="0" t="s">
        <v>96</v>
      </c>
      <c r="D13" s="7" t="n">
        <v>120000</v>
      </c>
      <c r="H13" s="7" t="n">
        <v>175052</v>
      </c>
      <c r="L13" s="7" t="n">
        <v>192</v>
      </c>
      <c r="P13" s="7" t="n">
        <v>295244</v>
      </c>
    </row>
    <row r="14" customFormat="false" ht="15" hidden="false" customHeight="false" outlineLevel="0" collapsed="false">
      <c r="A14" s="0" t="s">
        <v>97</v>
      </c>
      <c r="D14" s="7" t="n">
        <v>160000</v>
      </c>
      <c r="H14" s="7" t="n">
        <v>175052</v>
      </c>
      <c r="L14" s="7" t="n">
        <v>15918</v>
      </c>
      <c r="P14" s="7" t="n">
        <v>350970</v>
      </c>
    </row>
    <row r="15" customFormat="false" ht="15" hidden="false" customHeight="false" outlineLevel="0" collapsed="false">
      <c r="A15" s="0" t="s">
        <v>98</v>
      </c>
      <c r="D15" s="7" t="n">
        <v>145000</v>
      </c>
      <c r="H15" s="7" t="n">
        <v>175052</v>
      </c>
      <c r="L15" s="7" t="n">
        <v>1188</v>
      </c>
      <c r="P15" s="7" t="n">
        <v>321240</v>
      </c>
    </row>
    <row r="16" customFormat="false" ht="15" hidden="false" customHeight="false" outlineLevel="0" collapsed="false">
      <c r="A16" s="0" t="s">
        <v>99</v>
      </c>
      <c r="D16" s="7" t="n">
        <v>140000</v>
      </c>
      <c r="H16" s="7" t="n">
        <v>175052</v>
      </c>
      <c r="L16" s="7" t="n">
        <v>1188</v>
      </c>
      <c r="P16" s="7" t="n">
        <v>316240</v>
      </c>
    </row>
    <row r="17" customFormat="false" ht="15" hidden="false" customHeight="false" outlineLevel="0" collapsed="false">
      <c r="A17" s="0" t="s">
        <v>100</v>
      </c>
      <c r="D17" s="7" t="n">
        <v>310000</v>
      </c>
      <c r="H17" s="7" t="n">
        <v>175052</v>
      </c>
      <c r="L17" s="7" t="n">
        <v>192</v>
      </c>
      <c r="P17" s="7" t="n">
        <v>485244</v>
      </c>
    </row>
    <row r="18" customFormat="false" ht="15" hidden="false" customHeight="false" outlineLevel="0" collapsed="false">
      <c r="A18" s="0" t="s">
        <v>101</v>
      </c>
      <c r="D18" s="7" t="n">
        <v>130000</v>
      </c>
      <c r="H18" s="7" t="n">
        <v>175052</v>
      </c>
      <c r="L18" s="7" t="n">
        <v>192</v>
      </c>
      <c r="P18" s="7" t="n">
        <v>305244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10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3" t="s">
        <v>43</v>
      </c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C6" s="3" t="s">
        <v>103</v>
      </c>
      <c r="D6" s="3"/>
      <c r="G6" s="3" t="s">
        <v>104</v>
      </c>
      <c r="H6" s="3"/>
      <c r="K6" s="14" t="s">
        <v>105</v>
      </c>
      <c r="L6" s="14"/>
    </row>
    <row r="7" customFormat="false" ht="15" hidden="false" customHeight="false" outlineLevel="0" collapsed="false">
      <c r="A7" s="13" t="s">
        <v>106</v>
      </c>
      <c r="D7" s="17" t="n">
        <v>1500000</v>
      </c>
      <c r="H7" s="17" t="n">
        <v>1500000</v>
      </c>
      <c r="L7" s="16" t="s">
        <v>107</v>
      </c>
    </row>
    <row r="8" customFormat="false" ht="15" hidden="false" customHeight="false" outlineLevel="0" collapsed="false">
      <c r="A8" s="13" t="s">
        <v>108</v>
      </c>
      <c r="D8" s="17" t="n">
        <v>1100000</v>
      </c>
      <c r="H8" s="17" t="n">
        <v>1100000</v>
      </c>
      <c r="L8" s="16" t="s">
        <v>107</v>
      </c>
    </row>
    <row r="9" customFormat="false" ht="15" hidden="false" customHeight="false" outlineLevel="0" collapsed="false">
      <c r="A9" s="13" t="s">
        <v>109</v>
      </c>
      <c r="D9" s="17" t="n">
        <v>750000</v>
      </c>
      <c r="H9" s="17" t="n">
        <v>750000</v>
      </c>
      <c r="L9" s="16" t="s">
        <v>107</v>
      </c>
    </row>
    <row r="10" customFormat="false" ht="15" hidden="false" customHeight="false" outlineLevel="0" collapsed="false">
      <c r="A10" s="13" t="s">
        <v>110</v>
      </c>
      <c r="D10" s="17" t="n">
        <v>775000</v>
      </c>
      <c r="H10" s="17" t="n">
        <v>775000</v>
      </c>
      <c r="L10" s="16" t="s">
        <v>107</v>
      </c>
    </row>
    <row r="11" customFormat="false" ht="15" hidden="false" customHeight="false" outlineLevel="0" collapsed="false">
      <c r="A11" s="13" t="s">
        <v>111</v>
      </c>
      <c r="D11" s="17" t="n">
        <v>575000</v>
      </c>
      <c r="H11" s="17" t="n">
        <v>575000</v>
      </c>
      <c r="L11" s="16" t="s">
        <v>107</v>
      </c>
    </row>
  </sheetData>
  <mergeCells count="5">
    <mergeCell ref="A2:F2"/>
    <mergeCell ref="C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9" min="9" style="0" width="28.73"/>
    <col collapsed="false" customWidth="true" hidden="false" outlineLevel="0" max="13" min="13" style="0" width="28.73"/>
  </cols>
  <sheetData>
    <row r="2" customFormat="false" ht="15" hidden="false" customHeight="false" outlineLevel="0" collapsed="false">
      <c r="A2" s="1" t="s">
        <v>11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1</v>
      </c>
      <c r="C5" s="14" t="s">
        <v>113</v>
      </c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5" hidden="false" customHeight="true" outlineLevel="0" collapsed="false">
      <c r="C6" s="14" t="s">
        <v>114</v>
      </c>
      <c r="D6" s="14"/>
      <c r="E6" s="14"/>
      <c r="F6" s="14"/>
      <c r="G6" s="14"/>
      <c r="I6" s="14" t="s">
        <v>115</v>
      </c>
      <c r="J6" s="14"/>
      <c r="K6" s="14"/>
      <c r="M6" s="4" t="s">
        <v>116</v>
      </c>
    </row>
    <row r="7" customFormat="false" ht="40" hidden="false" customHeight="true" outlineLevel="0" collapsed="false">
      <c r="A7" s="13" t="s">
        <v>117</v>
      </c>
      <c r="D7" s="17" t="n">
        <v>0</v>
      </c>
      <c r="I7" s="18" t="s">
        <v>118</v>
      </c>
      <c r="M7" s="12" t="n">
        <v>4500000</v>
      </c>
    </row>
    <row r="8" customFormat="false" ht="40" hidden="false" customHeight="true" outlineLevel="0" collapsed="false">
      <c r="A8" s="13" t="s">
        <v>119</v>
      </c>
      <c r="D8" s="17" t="n">
        <v>0</v>
      </c>
      <c r="I8" s="18" t="s">
        <v>120</v>
      </c>
      <c r="M8" s="12" t="n">
        <v>2860000</v>
      </c>
    </row>
    <row r="9" customFormat="false" ht="40" hidden="false" customHeight="true" outlineLevel="0" collapsed="false">
      <c r="A9" s="13" t="s">
        <v>121</v>
      </c>
      <c r="D9" s="17" t="n">
        <v>0</v>
      </c>
      <c r="I9" s="18" t="s">
        <v>122</v>
      </c>
      <c r="M9" s="12" t="n">
        <v>1400000</v>
      </c>
    </row>
    <row r="10" customFormat="false" ht="40" hidden="false" customHeight="true" outlineLevel="0" collapsed="false">
      <c r="A10" s="13" t="s">
        <v>123</v>
      </c>
      <c r="D10" s="17" t="n">
        <v>0</v>
      </c>
      <c r="I10" s="18" t="s">
        <v>124</v>
      </c>
      <c r="M10" s="12" t="n">
        <v>1400000</v>
      </c>
    </row>
    <row r="11" customFormat="false" ht="40" hidden="false" customHeight="true" outlineLevel="0" collapsed="false">
      <c r="A11" s="13" t="s">
        <v>111</v>
      </c>
      <c r="D11" s="17" t="n">
        <v>0</v>
      </c>
      <c r="I11" s="18" t="s">
        <v>125</v>
      </c>
      <c r="M11" s="12" t="n">
        <v>570000</v>
      </c>
    </row>
  </sheetData>
  <mergeCells count="4">
    <mergeCell ref="A2:F2"/>
    <mergeCell ref="C5:M5"/>
    <mergeCell ref="C6:G6"/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38.74"/>
    <col collapsed="false" customWidth="true" hidden="false" outlineLevel="0" max="5" min="5" style="0" width="44.75"/>
    <col collapsed="false" customWidth="true" hidden="false" outlineLevel="0" max="7" min="7" style="0" width="38.74"/>
    <col collapsed="false" customWidth="true" hidden="false" outlineLevel="0" max="9" min="9" style="0" width="10.71"/>
    <col collapsed="false" customWidth="true" hidden="false" outlineLevel="0" max="11" min="11" style="0" width="32.74"/>
  </cols>
  <sheetData>
    <row r="2" customFormat="false" ht="15" hidden="false" customHeight="false" outlineLevel="0" collapsed="false">
      <c r="A2" s="1" t="s">
        <v>12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4" t="s">
        <v>127</v>
      </c>
      <c r="E5" s="4" t="s">
        <v>128</v>
      </c>
      <c r="G5" s="4" t="s">
        <v>129</v>
      </c>
      <c r="I5" s="5" t="str">
        <f aca="false">"combined"</f>
        <v>combined</v>
      </c>
      <c r="K5" s="4" t="s">
        <v>130</v>
      </c>
    </row>
    <row r="6" customFormat="false" ht="15" hidden="false" customHeight="false" outlineLevel="0" collapsed="false">
      <c r="A6" s="13" t="s">
        <v>117</v>
      </c>
      <c r="C6" s="12" t="n">
        <v>2250000</v>
      </c>
      <c r="E6" s="8" t="s">
        <v>131</v>
      </c>
      <c r="G6" s="8" t="s">
        <v>132</v>
      </c>
      <c r="K6" s="12" t="n">
        <v>1912500</v>
      </c>
    </row>
    <row r="7" customFormat="false" ht="15" hidden="false" customHeight="false" outlineLevel="0" collapsed="false">
      <c r="A7" s="13" t="s">
        <v>119</v>
      </c>
      <c r="C7" s="12" t="n">
        <v>1430000</v>
      </c>
      <c r="E7" s="8" t="s">
        <v>131</v>
      </c>
      <c r="G7" s="8" t="s">
        <v>133</v>
      </c>
      <c r="K7" s="12" t="n">
        <v>1215500</v>
      </c>
    </row>
    <row r="8" customFormat="false" ht="15" hidden="false" customHeight="false" outlineLevel="0" collapsed="false">
      <c r="A8" s="13" t="s">
        <v>121</v>
      </c>
      <c r="C8" s="12" t="n">
        <v>700000</v>
      </c>
      <c r="E8" s="8" t="s">
        <v>131</v>
      </c>
      <c r="G8" s="8" t="s">
        <v>133</v>
      </c>
      <c r="K8" s="12" t="n">
        <v>595000</v>
      </c>
    </row>
    <row r="9" customFormat="false" ht="40" hidden="false" customHeight="true" outlineLevel="0" collapsed="false">
      <c r="A9" s="13" t="s">
        <v>123</v>
      </c>
      <c r="C9" s="12" t="n">
        <v>700000</v>
      </c>
      <c r="E9" s="8" t="s">
        <v>131</v>
      </c>
      <c r="G9" s="8" t="s">
        <v>133</v>
      </c>
      <c r="K9" s="12" t="n">
        <v>595000</v>
      </c>
    </row>
    <row r="10" customFormat="false" ht="15" hidden="false" customHeight="false" outlineLevel="0" collapsed="false">
      <c r="A10" s="13" t="s">
        <v>111</v>
      </c>
      <c r="C10" s="12" t="n">
        <v>285000</v>
      </c>
      <c r="E10" s="8" t="s">
        <v>131</v>
      </c>
      <c r="G10" s="8" t="s">
        <v>133</v>
      </c>
      <c r="K10" s="12" t="n">
        <v>2423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22:00Z</dcterms:created>
  <dc:creator/>
  <dc:description/>
  <dc:language>en-US</dc:language>
  <cp:lastModifiedBy/>
  <dcterms:modified xsi:type="dcterms:W3CDTF">2020-06-08T13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