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wnership of voting securi" sheetId="1" state="visible" r:id="rId2"/>
    <sheet name="ownership of equity securi" sheetId="2" state="visible" r:id="rId3"/>
    <sheet name="director compensation" sheetId="3" state="visible" r:id="rId4"/>
    <sheet name="executive compensation  co" sheetId="4" state="visible" r:id="rId5"/>
    <sheet name="annual incentive plan" sheetId="5" state="visible" r:id="rId6"/>
    <sheet name="2020 aip design" sheetId="6" state="visible" r:id="rId7"/>
    <sheet name="actual cash incentive awards" sheetId="7" state="visible" r:id="rId8"/>
    <sheet name="2020 enterprise performanc" sheetId="8" state="visible" r:id="rId9"/>
    <sheet name="summary compensation" sheetId="9" state="visible" r:id="rId10"/>
    <sheet name="grants of planbased awards" sheetId="10" state="visible" r:id="rId11"/>
    <sheet name="outstanding equity awards" sheetId="11" state="visible" r:id="rId12"/>
    <sheet name="option exercises and stock" sheetId="12" state="visible" r:id="rId13"/>
    <sheet name="pension benefits" sheetId="13" state="visible" r:id="rId14"/>
    <sheet name="potential changeincontrol" sheetId="14" state="visible" r:id="rId15"/>
    <sheet name="fee information" sheetId="15" state="visible" r:id="rId16"/>
    <sheet name="aggregate outstanding grants" sheetId="16" state="visible" r:id="rId1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38">
  <si>
    <t xml:space="preserve">Ownership of Voting Securities by Certain Beneficial Owners</t>
  </si>
  <si>
    <t xml:space="preserve">Name and address 
   of beneficial owner</t>
  </si>
  <si>
    <t xml:space="preserve">Amount and nature 
 of beneficial ownership(a)</t>
  </si>
  <si>
    <t xml:space="preserve">Percent 
 of class</t>
  </si>
  <si>
    <t xml:space="preserve">Common
Stock</t>
  </si>
  <si>
    <t xml:space="preserve">John B. Hess</t>
  </si>
  <si>
    <t xml:space="preserve">31,644,408(b)(c)(d)(e)</t>
  </si>
  <si>
    <t xml:space="preserve">Nicholas F. Brady</t>
  </si>
  <si>
    <t xml:space="preserve">17,284,757(b)(c)(f)</t>
  </si>
  <si>
    <t xml:space="preserve">Thomas H. Kean</t>
  </si>
  <si>
    <t xml:space="preserve">23,703,178(b)(c)(d)(g)</t>
  </si>
  <si>
    <t xml:space="preserve">Eugene W. Goodwillie, Jr. 
 c/o Hess Corporation   1185 Avenue of the
Americas   New York, NY 10036</t>
  </si>
  <si>
    <t xml:space="preserve">27,012,628(b)(c)(d)(e)(h)</t>
  </si>
  <si>
    <t xml:space="preserve">FMR LLC 
 245 Summer Street   Boston, MA 02210</t>
  </si>
  <si>
    <t xml:space="preserve">30,744,642(i)</t>
  </si>
  <si>
    <t xml:space="preserve">The Vanguard Group 
 100 Vanguard Blvd.   Malvern, PA 19355</t>
  </si>
  <si>
    <t xml:space="preserve">29,309,897(j)</t>
  </si>
  <si>
    <t xml:space="preserve">BlackRock, Inc. 
 55 East 52 nd  Street 
 New York, NY 10055</t>
  </si>
  <si>
    <t xml:space="preserve">20,917,031(k)</t>
  </si>
  <si>
    <t xml:space="preserve">Dodge &amp; Cox 
 555 California Street, 40th Floor   San
Francisco, CA 94104</t>
  </si>
  <si>
    <t xml:space="preserve">17,204,589(l)</t>
  </si>
  <si>
    <t xml:space="preserve">State Street
Corporation   State Street Financial Center 
 One Lincoln Street   Boston, MA 02111</t>
  </si>
  <si>
    <t xml:space="preserve">16,557,066(m)</t>
  </si>
  <si>
    <t xml:space="preserve">Ownership of Equity Securities by Management</t>
  </si>
  <si>
    <t xml:space="preserve">Name</t>
  </si>
  <si>
    <t xml:space="preserve">Total number of shares 
 beneficially owned 
 and nature
of 
 beneficial ownership(a)</t>
  </si>
  <si>
    <t xml:space="preserve">Percent of 
 outstanding 
 shares of 
 common stock 
 owned</t>
  </si>
  <si>
    <t xml:space="preserve">Of total number of 
 shares beneficially 
 owned, number of 
 option shares</t>
  </si>
  <si>
    <t xml:space="preserve">Checki, Terrence J.</t>
  </si>
  <si>
    <t xml:space="preserve"></t>
  </si>
  <si>
    <t xml:space="preserve">Coleman, Leonard S.</t>
  </si>
  <si>
    <t xml:space="preserve">Duato, Joaquin</t>
  </si>
  <si>
    <t xml:space="preserve">Goodell, Timothy B.</t>
  </si>
  <si>
    <t xml:space="preserve">Hess, John B.</t>
  </si>
  <si>
    <t xml:space="preserve">(b)</t>
  </si>
  <si>
    <t xml:space="preserve">Hill, Gregory P.</t>
  </si>
  <si>
    <t xml:space="preserve">Holiday, Edith E.</t>
  </si>
  <si>
    <t xml:space="preserve">Lowery-Yilmaz, Barbara</t>
  </si>
  <si>
    <t xml:space="preserve">Lipschultz, Marc S.</t>
  </si>
  <si>
    <t xml:space="preserve">McManus, David</t>
  </si>
  <si>
    <t xml:space="preserve">Meyers, Kevin O.</t>
  </si>
  <si>
    <t xml:space="preserve">Ovelmen, Karyn F.</t>
  </si>
  <si>
    <t xml:space="preserve">Quigley, James H.</t>
  </si>
  <si>
    <t xml:space="preserve">Rielly, John P.</t>
  </si>
  <si>
    <t xml:space="preserve">Schrader, William G.</t>
  </si>
  <si>
    <t xml:space="preserve">All directors and executive officers as a group
(18 persons)</t>
  </si>
  <si>
    <t xml:space="preserve">Director Compensation</t>
  </si>
  <si>
    <t xml:space="preserve">Fees Earned or 
 Paid in Cash 
 ($)</t>
  </si>
  <si>
    <t xml:space="preserve">Stock 
 Awards(1) 
 ($)</t>
  </si>
  <si>
    <t xml:space="preserve">All
other 
 Compensation(2)   ($)</t>
  </si>
  <si>
    <t xml:space="preserve">Total 
 ($)</t>
  </si>
  <si>
    <t xml:space="preserve">Chase, Rodney F.</t>
  </si>
  <si>
    <t xml:space="preserve">Lavizzo-Mourey,  Risa</t>
  </si>
  <si>
    <t xml:space="preserve">Executive Compensation  + Compensation Discussion and Analysis</t>
  </si>
  <si>
    <t xml:space="preserve">Salary</t>
  </si>
  <si>
    <t xml:space="preserve">2020</t>
  </si>
  <si>
    <t xml:space="preserve">2019</t>
  </si>
  <si>
    <t xml:space="preserve">% Increase 
 2019-2020</t>
  </si>
  <si>
    <t xml:space="preserve">Hess, John B. 
 CEO</t>
  </si>
  <si>
    <t xml:space="preserve">0.0%</t>
  </si>
  <si>
    <t xml:space="preserve">Hill, Gregory P. 
 COO &amp; President E&amp;P</t>
  </si>
  <si>
    <t xml:space="preserve">Goodell, Timothy B. 
 EVP &amp; GC</t>
  </si>
  <si>
    <t xml:space="preserve">5.3%</t>
  </si>
  <si>
    <t xml:space="preserve">Rielly, John P 
 EVP &amp; CFO</t>
  </si>
  <si>
    <t xml:space="preserve">4.5%</t>
  </si>
  <si>
    <t xml:space="preserve">Lowery-Yilmaz,
Barbara   SVP &amp; Chief Exploration Officer</t>
  </si>
  <si>
    <t xml:space="preserve">10.7%</t>
  </si>
  <si>
    <t xml:space="preserve">Annual Incentive Plan.</t>
  </si>
  <si>
    <t xml:space="preserve">2020 Annual Incentive Plan Opportunity ($)</t>
  </si>
  <si>
    <t xml:space="preserve">2020 Capped 
 Amount ($) 
 (50% of target)</t>
  </si>
  <si>
    <t xml:space="preserve">Minimum 
 (0% of target)</t>
  </si>
  <si>
    <t xml:space="preserve">Target 
 (100% of target)</t>
  </si>
  <si>
    <t xml:space="preserve">Maximum 
 (200% of target)</t>
  </si>
  <si>
    <t xml:space="preserve">$2,250,000 
 (150% of salary)</t>
  </si>
  <si>
    <t xml:space="preserve">$1,430,000 
 (130% of salary)</t>
  </si>
  <si>
    <t xml:space="preserve">$735,000 
 (93% of salary)</t>
  </si>
  <si>
    <t xml:space="preserve">Rielly, John P. 
 EVP &amp; CFO</t>
  </si>
  <si>
    <t xml:space="preserve">$735,000 
 (91% of salary)</t>
  </si>
  <si>
    <t xml:space="preserve">Lowery-Yilmaz, Barbara 
 SVP &amp; Chief Exploration Officer</t>
  </si>
  <si>
    <t xml:space="preserve">$405,000 
 (60% of salary)</t>
  </si>
  <si>
    <t xml:space="preserve">2020 AIP Design.</t>
  </si>
  <si>
    <t xml:space="preserve">2020 Enterprise Metrics</t>
  </si>
  <si>
    <t xml:space="preserve">Initial 
 Weighting</t>
  </si>
  <si>
    <t xml:space="preserve">Final 
 Weighting</t>
  </si>
  <si>
    <t xml:space="preserve">Environment, Health &amp; Safety (4 measures, revised to 3 measures)</t>
  </si>
  <si>
    <t xml:space="preserve">20%</t>
  </si>
  <si>
    <t xml:space="preserve">15%</t>
  </si>
  <si>
    <t xml:space="preserve">Production</t>
  </si>
  <si>
    <t xml:space="preserve">Capital and Exploratory Spend</t>
  </si>
  <si>
    <t xml:space="preserve">Controllable Operated Cash Costs</t>
  </si>
  <si>
    <t xml:space="preserve">Returns and Cash Flow (2 measures)</t>
  </si>
  <si>
    <t xml:space="preserve">Exploration Resource Additions</t>
  </si>
  <si>
    <t xml:space="preserve">Total</t>
  </si>
  <si>
    <t xml:space="preserve">100%</t>
  </si>
  <si>
    <t xml:space="preserve">Actual Cash Incentive Awards.</t>
  </si>
  <si>
    <t xml:space="preserve">2020 Target 
 Cash 
 Incentive 
 Opportunity</t>
  </si>
  <si>
    <t xml:space="preserve">X 
 2020 Payout as 
 % of Target (1)</t>
  </si>
  <si>
    <t xml:space="preserve">X 
 2020 Individual 
 Performance 
 Modifier</t>
  </si>
  <si>
    <t xml:space="preserve">2020 Actual 
 Cash 
 Incentive 
 Award (1)</t>
  </si>
  <si>
    <t xml:space="preserve">50%</t>
  </si>
  <si>
    <t xml:space="preserve">2020 Enterprise Performance Metrics.</t>
  </si>
  <si>
    <t xml:space="preserve">2020 Metric</t>
  </si>
  <si>
    <t xml:space="preserve">Rationale for Use</t>
  </si>
  <si>
    <t xml:space="preserve">2020 
 Threshold /Target/ 
 Maximum</t>
  </si>
  <si>
    <t xml:space="preserve">2020 
 Result</t>
  </si>
  <si>
    <t xml:space="preserve">Metric 
 Payou t</t>
  </si>
  <si>
    <t xml:space="preserve">Environment, Health &amp; 
 Safety (3 measures) (1)</t>
  </si>
  <si>
    <t xml:space="preserve">  Protects employees, contractors, communities, reputation and ensures
safe operations</t>
  </si>
  <si>
    <t xml:space="preserve">Varies by measure</t>
  </si>
  <si>
    <t xml:space="preserve">93%</t>
  </si>
  <si>
    <t xml:space="preserve">  Aligned to growth 
   Primary output of E&amp;P investments</t>
  </si>
  <si>
    <t xml:space="preserve">318 / 323 / 328 (MBOED)</t>
  </si>
  <si>
    <t xml:space="preserve">151%</t>
  </si>
  <si>
    <t xml:space="preserve">Capital and Exploratory 
 Spend (3)</t>
  </si>
  <si>
    <t xml:space="preserve">  Aligned to sustainability and profitability</t>
  </si>
  <si>
    <t xml:space="preserve">1,900 / 1,800, / 1,700 ($MM)</t>
  </si>
  <si>
    <t xml:space="preserve">111%</t>
  </si>
  <si>
    <t xml:space="preserve">Controllable Operated Cash Costs</t>
  </si>
  <si>
    <t xml:space="preserve">  Management of expenses to maximize cash margin 
   Controllable component of cash margin</t>
  </si>
  <si>
    <t xml:space="preserve">1,098 / 1,046 / 994 ($MM)</t>
  </si>
  <si>
    <t xml:space="preserve">81%</t>
  </si>
  <si>
    <t xml:space="preserve">Returns and Cash Flow</t>
  </si>
  <si>
    <t xml:space="preserve">  Measure companys use of capital (CROCE)</t>
  </si>
  <si>
    <t xml:space="preserve">10.4 / 11.0 / 11.5 (%)</t>
  </si>
  <si>
    <t xml:space="preserve">107%</t>
  </si>
  <si>
    <t xml:space="preserve">(2 measures, CROCE &amp; EBITDAX)</t>
  </si>
  <si>
    <t xml:space="preserve">  Measure ability to generate cash from operations (EBITDAX)</t>
  </si>
  <si>
    <t xml:space="preserve">2,315 / 2,420 / 2,525 ($MM)</t>
  </si>
  <si>
    <t xml:space="preserve">101%</t>
  </si>
  <si>
    <t xml:space="preserve">Exploration Resource Additions (4)</t>
  </si>
  <si>
    <t xml:space="preserve">  Aligned to sustainability 
   Aligned to growth</t>
  </si>
  <si>
    <t xml:space="preserve">85 / 100 / 127 (%)</t>
  </si>
  <si>
    <t xml:space="preserve">Maximum</t>
  </si>
  <si>
    <t xml:space="preserve">175%</t>
  </si>
  <si>
    <t xml:space="preserve">(1)  Includes 3 measures (equally weighted): SAP
Performance Standard Test Compliance, Severe + Significant Safety Incident Rate, and Severe + Significant Environment Incident Rate.</t>
  </si>
  <si>
    <t xml:space="preserve">Total:</t>
  </si>
  <si>
    <t xml:space="preserve">% (5)</t>
  </si>
  <si>
    <t xml:space="preserve">(2)  Excludes Libya. 2020 result is rounded. 
 (3)  Excludes Midstream. 
 (4)  Target performance goal reflects risked, net entitlement volumes for wells
drilled in 2020. Performance above target required exceptional results and caused a payout above target. 
 (5)  Actual payouts were capped at 50% of target in 2020 due to  COVID-19.</t>
  </si>
  <si>
    <t xml:space="preserve">Summary Compensation</t>
  </si>
  <si>
    <t xml:space="preserve">Name &amp; 
 Principal Position 
 (a)</t>
  </si>
  <si>
    <t xml:space="preserve">Year 
 (b)</t>
  </si>
  <si>
    <t xml:space="preserve">Salary 
 ($) 
 (c)</t>
  </si>
  <si>
    <t xml:space="preserve">Bonus(1) 
 ($) 
 (d)</t>
  </si>
  <si>
    <t xml:space="preserve">Stock 
 Awards(2) 
 ($) 
 (e)</t>
  </si>
  <si>
    <t xml:space="preserve">Option 
 Awards(3) 
 ($) 
 (f)</t>
  </si>
  <si>
    <t xml:space="preserve">Non-Equity 
 Incentive 
 Plan 
 Compensation(1) 
 ($) 
 (g)</t>
  </si>
  <si>
    <t xml:space="preserve">Change 
 in Pension 
 Value 
&amp; 
 Nonqualified 
 Deferred 
 Compensation 
 Earnings(4) 
 ($) 
 (h)</t>
  </si>
  <si>
    <t xml:space="preserve">All Other 
 Compensation(5) 
 ($) 
 (i)</t>
  </si>
  <si>
    <t xml:space="preserve">Total 
 ($) 
 (j)</t>
  </si>
  <si>
    <t xml:space="preserve">Lowery-Yilmaz,
Barbara   SVP &amp; Chief Exploration Officer (6)</t>
  </si>
  <si>
    <t xml:space="preserve">Grants of Plan-Based Awards</t>
  </si>
  <si>
    <t xml:space="preserve">Estimated Future Payouts 
 Under  Non-Equity 
Incentive 
               Plan Awards(1)</t>
  </si>
  <si>
    <t xml:space="preserve">Estimated Future Payouts 
 Under Equity
Incentive 
               Plan Awards(2)</t>
  </si>
  <si>
    <t xml:space="preserve">All Other 
 Stock 
 Awards: 
 Number 
 of Shares 
 of Stock 
 or Units 
 (#) 
 (j)</t>
  </si>
  <si>
    <t xml:space="preserve">All Other 
 Option 
 Awards: 
 Number of 
 Securities 
 Underlying 
 Options 
 (#)   (k)</t>
  </si>
  <si>
    <t xml:space="preserve">Exercise 
 Price of 
 Option 
 Awards 
 ($ / Sh)   (l)</t>
  </si>
  <si>
    <t xml:space="preserve">Grant Date 
 Fair Value of 
 Stock &amp; 
 Option 
 Awards(3)($)   (m)</t>
  </si>
  <si>
    <t xml:space="preserve">Name   (a)</t>
  </si>
  <si>
    <t xml:space="preserve">Award Type   (b)</t>
  </si>
  <si>
    <t xml:space="preserve">Grant 
 Date   (c)</t>
  </si>
  <si>
    <t xml:space="preserve">Threshold 
 ($)   (d)</t>
  </si>
  <si>
    <t xml:space="preserve">Target 
 ($)   (e)</t>
  </si>
  <si>
    <t xml:space="preserve">Maximum 
 ($)   (f)</t>
  </si>
  <si>
    <t xml:space="preserve">Threshold 
 (#)   (g)</t>
  </si>
  <si>
    <t xml:space="preserve">Target 
 (#)   (h)</t>
  </si>
  <si>
    <t xml:space="preserve">Maximum 
 (#)   (i)</t>
  </si>
  <si>
    <t xml:space="preserve">Hess, John B.</t>
  </si>
  <si>
    <t xml:space="preserve">Performance Shares</t>
  </si>
  <si>
    <t xml:space="preserve">06-Mar-20</t>
  </si>
  <si>
    <t xml:space="preserve">Stock Options</t>
  </si>
  <si>
    <t xml:space="preserve">AIP</t>
  </si>
  <si>
    <t xml:space="preserve">Performance Shares</t>
  </si>
  <si>
    <t xml:space="preserve">Restricted Stock</t>
  </si>
  <si>
    <t xml:space="preserve">Goodell, Timothy B.</t>
  </si>
  <si>
    <t xml:space="preserve">Outstanding Equity Awards at Fiscal Year End</t>
  </si>
  <si>
    <t xml:space="preserve">Stock Awards</t>
  </si>
  <si>
    <t xml:space="preserve">Option Awards</t>
  </si>
  <si>
    <t xml:space="preserve">Restricted Stock</t>
  </si>
  <si>
    <t xml:space="preserve">Performance 
Share Units</t>
  </si>
  <si>
    <t xml:space="preserve">Number
of 
 Securities 
 Underlying 
 Unexercised 
 Options 
 Exercisable 
 (#) 
 (b)</t>
  </si>
  <si>
    <t xml:space="preserve">Number of 
 Securities 
 Underlying 
 Unexercised 
 Options 
 Unexercisable 
 (#)(4)   (c)</t>
  </si>
  <si>
    <t xml:space="preserve">Option 
 Exercise 
 Price 
 ($) 
 (d)</t>
  </si>
  <si>
    <t xml:space="preserve">Option 
 Expiration 
 Date 
 (e)</t>
  </si>
  <si>
    <t xml:space="preserve">Number of 
 Shares or 
 Units of 
 Stock That 
 Have Not 
 Vested   (#)(9) 
 (f)</t>
  </si>
  <si>
    <t xml:space="preserve">Market Value 
 of Shares or 
 Units of 
 Stock That 
 Have
Not 
 Vested 
 ($)(9) 
 (g)</t>
  </si>
  <si>
    <t xml:space="preserve">Number of 
 Unearned 
 Shares, 
 Units or 
 Other Rights 
 That Have Not 
 Vested   (#)(15)   (h)</t>
  </si>
  <si>
    <t xml:space="preserve">Market Value 
 of Shares or 
 Units of Stock 
 That
Have 
 Not Vested   ($)(16) 
 (i)</t>
  </si>
  <si>
    <t xml:space="preserve">02-Feb-21</t>
  </si>
  <si>
    <t xml:space="preserve">04-Mar-24</t>
  </si>
  <si>
    <t xml:space="preserve">03-Mar-25</t>
  </si>
  <si>
    <t xml:space="preserve">01-Mar-26</t>
  </si>
  <si>
    <t xml:space="preserve">06-Mar-27</t>
  </si>
  <si>
    <t xml:space="preserve">06-Mar-28</t>
  </si>
  <si>
    <t xml:space="preserve">06-Mar-29</t>
  </si>
  <si>
    <t xml:space="preserve">06-Mar-30</t>
  </si>
  <si>
    <t xml:space="preserve">Option Exercises and Stock Vested</t>
  </si>
  <si>
    <t xml:space="preserve">Performance Share Units</t>
  </si>
  <si>
    <t xml:space="preserve">Number of Shares 
 Acquired on 
 Exercise
(#) 
 (b)</t>
  </si>
  <si>
    <t xml:space="preserve">Value Realized 
 on Exercise 
($) 
 (c)</t>
  </si>
  <si>
    <t xml:space="preserve">Number of Shares 
 Acquired on 
 Vesting
(#) 
 (d)</t>
  </si>
  <si>
    <t xml:space="preserve">Value Realized 
 on Vesting ($) 
 (e)(1)</t>
  </si>
  <si>
    <t xml:space="preserve">Number of Shares 
 Acquired on 
 Vesting
(#) 
 (f)</t>
  </si>
  <si>
    <t xml:space="preserve">Value Realized 
 on Vesting ($) 
 (g)(2)</t>
  </si>
  <si>
    <t xml:space="preserve">Pension Benefits</t>
  </si>
  <si>
    <t xml:space="preserve">Plan Name</t>
  </si>
  <si>
    <t xml:space="preserve">Number of Years 
 Credited 
Service 
 (#)</t>
  </si>
  <si>
    <t xml:space="preserve">Present Value 
of 
 Accumulated 
 Benefit 
 ($)</t>
  </si>
  <si>
    <t xml:space="preserve">Payments During 
 Last Fiscal Year 
 ($)</t>
  </si>
  <si>
    <t xml:space="preserve">Employees Pension Plan</t>
  </si>
  <si>
    <t xml:space="preserve">Restoration Plan</t>
  </si>
  <si>
    <t xml:space="preserve">Employees Pension Plan</t>
  </si>
  <si>
    <t xml:space="preserve">Potential   Change-in-Control   Payments and Benefits.</t>
  </si>
  <si>
    <t xml:space="preserve">Named   Executive Officer</t>
  </si>
  <si>
    <t xml:space="preserve">Cash 
 Severance 
 Payment 
 ($)</t>
  </si>
  <si>
    <t xml:space="preserve">Stock 
 Options 
 ($)(1)</t>
  </si>
  <si>
    <t xml:space="preserve">Restricted 
 Stock 
 ($)</t>
  </si>
  <si>
    <t xml:space="preserve">Performance 
 Share Units 
 ($)(2)</t>
  </si>
  <si>
    <t xml:space="preserve">Welfare 
 Benefits 
 ($)</t>
  </si>
  <si>
    <t xml:space="preserve">Outplacement 
 Benefits 
 ($)</t>
  </si>
  <si>
    <t xml:space="preserve">Additional 
 Pension 
 Benefits 
 ($)(3)</t>
  </si>
  <si>
    <t xml:space="preserve">Excise 
 Tax 
 Gross-Up 
 ($)</t>
  </si>
  <si>
    <t xml:space="preserve">Hess, John B.</t>
  </si>
  <si>
    <t xml:space="preserve">Hill, Gregory P.</t>
  </si>
  <si>
    <t xml:space="preserve">Lowery-Yilmaz, Barbara (4)</t>
  </si>
  <si>
    <t xml:space="preserve">Fee Information</t>
  </si>
  <si>
    <t xml:space="preserve">Audit Fees</t>
  </si>
  <si>
    <t xml:space="preserve">Audit-Related Fees</t>
  </si>
  <si>
    <t xml:space="preserve">Tax Fees</t>
  </si>
  <si>
    <t xml:space="preserve">All Other Fees</t>
  </si>
  <si>
    <t xml:space="preserve">Aggregate Outstanding Grants</t>
  </si>
  <si>
    <t xml:space="preserve">Amended and Restated 
 2008 Incentive Plan</t>
  </si>
  <si>
    <t xml:space="preserve">2017 Incentive 
 Plan</t>
  </si>
  <si>
    <t xml:space="preserve">Shares of common stock subject to outstanding options</t>
  </si>
  <si>
    <t xml:space="preserve">Weighted average exercise price per share</t>
  </si>
  <si>
    <t xml:space="preserve">Weighted average term remaining in years</t>
  </si>
  <si>
    <t xml:space="preserve">Restricted Stock 
 Shares of restricted stock issued and outstanding</t>
  </si>
  <si>
    <t xml:space="preserve">Performance Share Units 
 Shares underlying performance share units (PSUs) (1)</t>
  </si>
  <si>
    <t xml:space="preserve">Available for Future Grant 
 Shares of common stock available for future grants</t>
  </si>
</sst>
</file>

<file path=xl/styles.xml><?xml version="1.0" encoding="utf-8"?>
<styleSheet xmlns="http://schemas.openxmlformats.org/spreadsheetml/2006/main">
  <numFmts count="6">
    <numFmt numFmtId="164" formatCode="General"/>
    <numFmt numFmtId="165" formatCode="#,##0.00"/>
    <numFmt numFmtId="166" formatCode="#,##0"/>
    <numFmt numFmtId="167" formatCode="_(\$* #,##0_);_(\$* \(#,##0\);_(\$* \-_);_(@_)"/>
    <numFmt numFmtId="168" formatCode="\(#,##0_);[RED]\(#,##0\)"/>
    <numFmt numFmtId="169" formatCode="_(\$* #,##0.00_);_(\$* \(#,##0.00\);_(\$* \-??_);_(@_)"/>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9.8"/>
    <col collapsed="false" customWidth="true" hidden="false" outlineLevel="0" max="3" min="3" style="0" width="46.75"/>
    <col collapsed="false" customWidth="true" hidden="false" outlineLevel="0" max="6" min="6" style="0" width="10.71"/>
  </cols>
  <sheetData>
    <row r="2" customFormat="false" ht="15" hidden="false" customHeight="false" outlineLevel="0" collapsed="false">
      <c r="A2" s="1" t="s">
        <v>0</v>
      </c>
      <c r="B2" s="1"/>
      <c r="C2" s="1"/>
      <c r="D2" s="1"/>
      <c r="E2" s="1"/>
      <c r="F2" s="1"/>
    </row>
    <row r="5" customFormat="false" ht="40" hidden="false" customHeight="true" outlineLevel="0" collapsed="false">
      <c r="A5" s="2" t="s">
        <v>1</v>
      </c>
      <c r="C5" s="2" t="s">
        <v>2</v>
      </c>
      <c r="E5" s="3" t="s">
        <v>3</v>
      </c>
      <c r="F5" s="3"/>
    </row>
    <row r="6" customFormat="false" ht="40" hidden="false" customHeight="true" outlineLevel="0" collapsed="false">
      <c r="A6" s="3" t="s">
        <v>4</v>
      </c>
      <c r="B6" s="3"/>
      <c r="C6" s="3"/>
      <c r="D6" s="3"/>
      <c r="E6" s="3"/>
      <c r="F6" s="3"/>
      <c r="G6" s="4"/>
    </row>
    <row r="7" customFormat="false" ht="15" hidden="false" customHeight="false" outlineLevel="0" collapsed="false">
      <c r="A7" s="0" t="s">
        <v>5</v>
      </c>
      <c r="C7" s="0" t="s">
        <v>6</v>
      </c>
      <c r="F7" s="5" t="n">
        <v>10.23</v>
      </c>
    </row>
    <row r="8" customFormat="false" ht="15" hidden="false" customHeight="false" outlineLevel="0" collapsed="false">
      <c r="A8" s="0" t="s">
        <v>7</v>
      </c>
      <c r="C8" s="0" t="s">
        <v>8</v>
      </c>
      <c r="F8" s="5" t="n">
        <v>5.6</v>
      </c>
    </row>
    <row r="9" customFormat="false" ht="15" hidden="false" customHeight="false" outlineLevel="0" collapsed="false">
      <c r="A9" s="0" t="s">
        <v>9</v>
      </c>
      <c r="C9" s="0" t="s">
        <v>10</v>
      </c>
      <c r="F9" s="5" t="n">
        <v>7.69</v>
      </c>
    </row>
    <row r="10" customFormat="false" ht="40" hidden="false" customHeight="true" outlineLevel="0" collapsed="false">
      <c r="A10" s="6" t="s">
        <v>11</v>
      </c>
      <c r="C10" s="0" t="s">
        <v>12</v>
      </c>
      <c r="F10" s="5" t="n">
        <v>8.76</v>
      </c>
    </row>
    <row r="11" customFormat="false" ht="40" hidden="false" customHeight="true" outlineLevel="0" collapsed="false">
      <c r="A11" s="6" t="s">
        <v>13</v>
      </c>
      <c r="C11" s="0" t="s">
        <v>14</v>
      </c>
      <c r="F11" s="5" t="n">
        <v>10.01</v>
      </c>
    </row>
    <row r="12" customFormat="false" ht="40" hidden="false" customHeight="true" outlineLevel="0" collapsed="false">
      <c r="A12" s="6" t="s">
        <v>15</v>
      </c>
      <c r="C12" s="0" t="s">
        <v>16</v>
      </c>
      <c r="F12" s="5" t="n">
        <v>9.54</v>
      </c>
    </row>
    <row r="13" customFormat="false" ht="40" hidden="false" customHeight="true" outlineLevel="0" collapsed="false">
      <c r="A13" s="6" t="s">
        <v>17</v>
      </c>
      <c r="C13" s="0" t="s">
        <v>18</v>
      </c>
      <c r="F13" s="5" t="n">
        <v>6.8</v>
      </c>
    </row>
    <row r="14" customFormat="false" ht="40" hidden="false" customHeight="true" outlineLevel="0" collapsed="false">
      <c r="A14" s="6" t="s">
        <v>19</v>
      </c>
      <c r="C14" s="0" t="s">
        <v>20</v>
      </c>
      <c r="F14" s="5" t="n">
        <v>5.6</v>
      </c>
    </row>
    <row r="15" customFormat="false" ht="40" hidden="false" customHeight="true" outlineLevel="0" collapsed="false">
      <c r="A15" s="6" t="s">
        <v>21</v>
      </c>
      <c r="C15" s="0" t="s">
        <v>22</v>
      </c>
      <c r="F15" s="5" t="n">
        <v>5.39</v>
      </c>
    </row>
  </sheetData>
  <mergeCells count="3">
    <mergeCell ref="A2:F2"/>
    <mergeCell ref="E5:F5"/>
    <mergeCell ref="A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8.72"/>
    <col collapsed="false" customWidth="true" hidden="false" outlineLevel="0" max="6" min="6" style="0" width="9.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 collapsed="false" customWidth="true" hidden="false" outlineLevel="0" max="30" min="30" style="0" width="10.71"/>
    <col collapsed="false" customWidth="true" hidden="false" outlineLevel="0" max="34" min="34" style="0" width="10.71"/>
    <col collapsed="false" customWidth="true" hidden="false" outlineLevel="0" max="38" min="38" style="0" width="10.71"/>
    <col collapsed="false" customWidth="true" hidden="false" outlineLevel="0" max="42" min="42" style="0" width="10.71"/>
    <col collapsed="false" customWidth="true" hidden="false" outlineLevel="0" max="46" min="46" style="0" width="10.71"/>
  </cols>
  <sheetData>
    <row r="2" customFormat="false" ht="15" hidden="false" customHeight="false" outlineLevel="0" collapsed="false">
      <c r="A2" s="1" t="s">
        <v>150</v>
      </c>
      <c r="B2" s="1"/>
      <c r="C2" s="1"/>
      <c r="D2" s="1"/>
      <c r="E2" s="1"/>
      <c r="F2" s="1"/>
    </row>
    <row r="5" customFormat="false" ht="40" hidden="false" customHeight="true" outlineLevel="0" collapsed="false">
      <c r="E5" s="14"/>
      <c r="F5" s="14"/>
      <c r="I5" s="3" t="s">
        <v>151</v>
      </c>
      <c r="J5" s="3"/>
      <c r="K5" s="3"/>
      <c r="L5" s="3"/>
      <c r="M5" s="3"/>
      <c r="N5" s="3"/>
      <c r="O5" s="3"/>
      <c r="P5" s="3"/>
      <c r="Q5" s="3"/>
      <c r="R5" s="3"/>
      <c r="U5" s="7" t="s">
        <v>152</v>
      </c>
      <c r="V5" s="7"/>
      <c r="W5" s="7"/>
      <c r="X5" s="7"/>
      <c r="Y5" s="7"/>
      <c r="Z5" s="7"/>
      <c r="AA5" s="7"/>
      <c r="AB5" s="7"/>
      <c r="AC5" s="7"/>
      <c r="AD5" s="7"/>
      <c r="AG5" s="7" t="s">
        <v>153</v>
      </c>
      <c r="AH5" s="7"/>
      <c r="AK5" s="7" t="s">
        <v>154</v>
      </c>
      <c r="AL5" s="7"/>
      <c r="AO5" s="7" t="s">
        <v>155</v>
      </c>
      <c r="AP5" s="7"/>
      <c r="AS5" s="7" t="s">
        <v>156</v>
      </c>
      <c r="AT5" s="7"/>
    </row>
    <row r="6" customFormat="false" ht="40" hidden="false" customHeight="true" outlineLevel="0" collapsed="false">
      <c r="A6" s="4" t="s">
        <v>157</v>
      </c>
      <c r="C6" s="16" t="s">
        <v>158</v>
      </c>
      <c r="E6" s="7" t="s">
        <v>159</v>
      </c>
      <c r="F6" s="7"/>
      <c r="I6" s="7" t="s">
        <v>160</v>
      </c>
      <c r="J6" s="7"/>
      <c r="M6" s="7" t="s">
        <v>161</v>
      </c>
      <c r="N6" s="7"/>
      <c r="AG6" s="7" t="s">
        <v>162</v>
      </c>
      <c r="AH6" s="7"/>
      <c r="AK6" s="7" t="s">
        <v>163</v>
      </c>
      <c r="AL6" s="7"/>
      <c r="AO6" s="7" t="s">
        <v>164</v>
      </c>
      <c r="AP6" s="7"/>
      <c r="AS6" s="7" t="s">
        <v>165</v>
      </c>
      <c r="AT6" s="7"/>
    </row>
    <row r="7" customFormat="false" ht="15" hidden="false" customHeight="false" outlineLevel="0" collapsed="false">
      <c r="A7" s="4" t="s">
        <v>166</v>
      </c>
      <c r="C7" s="15" t="s">
        <v>167</v>
      </c>
      <c r="F7" s="0" t="s">
        <v>168</v>
      </c>
      <c r="V7" s="8" t="n">
        <v>43860</v>
      </c>
      <c r="Z7" s="8" t="n">
        <v>87719</v>
      </c>
      <c r="AD7" s="8" t="n">
        <v>175438</v>
      </c>
      <c r="AT7" s="8" t="n">
        <v>5099983</v>
      </c>
    </row>
    <row r="8" customFormat="false" ht="15" hidden="false" customHeight="false" outlineLevel="0" collapsed="false">
      <c r="C8" s="15" t="s">
        <v>169</v>
      </c>
      <c r="F8" s="0" t="s">
        <v>168</v>
      </c>
      <c r="AL8" s="8" t="n">
        <v>237762</v>
      </c>
      <c r="AP8" s="5" t="n">
        <v>49.72</v>
      </c>
      <c r="AT8" s="8" t="n">
        <v>3399997</v>
      </c>
    </row>
    <row r="9" customFormat="false" ht="15" hidden="false" customHeight="false" outlineLevel="0" collapsed="false">
      <c r="C9" s="15" t="s">
        <v>170</v>
      </c>
      <c r="J9" s="8" t="n">
        <v>1125000</v>
      </c>
      <c r="N9" s="8" t="n">
        <v>2250000</v>
      </c>
      <c r="R9" s="8" t="n">
        <v>3937500</v>
      </c>
    </row>
    <row r="10" customFormat="false" ht="15" hidden="false" customHeight="false" outlineLevel="0" collapsed="false">
      <c r="A10" s="4" t="s">
        <v>35</v>
      </c>
      <c r="C10" s="15" t="s">
        <v>171</v>
      </c>
      <c r="F10" s="0" t="s">
        <v>168</v>
      </c>
      <c r="V10" s="8" t="n">
        <v>26703</v>
      </c>
      <c r="Z10" s="8" t="n">
        <v>53406</v>
      </c>
      <c r="AD10" s="8" t="n">
        <v>106812</v>
      </c>
      <c r="AT10" s="8" t="n">
        <v>3105025</v>
      </c>
    </row>
    <row r="11" customFormat="false" ht="15" hidden="false" customHeight="false" outlineLevel="0" collapsed="false">
      <c r="C11" s="15" t="s">
        <v>172</v>
      </c>
      <c r="F11" s="0" t="s">
        <v>168</v>
      </c>
      <c r="AH11" s="8" t="n">
        <v>20817</v>
      </c>
      <c r="AT11" s="8" t="n">
        <v>1035021</v>
      </c>
    </row>
    <row r="12" customFormat="false" ht="15" hidden="false" customHeight="false" outlineLevel="0" collapsed="false">
      <c r="C12" s="15" t="s">
        <v>169</v>
      </c>
      <c r="F12" s="0" t="s">
        <v>168</v>
      </c>
      <c r="AL12" s="8" t="n">
        <v>72378</v>
      </c>
      <c r="AP12" s="5" t="n">
        <v>49.72</v>
      </c>
      <c r="AT12" s="8" t="n">
        <v>1035005</v>
      </c>
    </row>
    <row r="13" customFormat="false" ht="15" hidden="false" customHeight="false" outlineLevel="0" collapsed="false">
      <c r="C13" s="15" t="s">
        <v>170</v>
      </c>
      <c r="J13" s="8" t="n">
        <v>715000</v>
      </c>
      <c r="N13" s="8" t="n">
        <v>1430000</v>
      </c>
      <c r="R13" s="8" t="n">
        <v>2502500</v>
      </c>
    </row>
    <row r="14" customFormat="false" ht="15" hidden="false" customHeight="false" outlineLevel="0" collapsed="false">
      <c r="A14" s="4" t="s">
        <v>173</v>
      </c>
      <c r="C14" s="15" t="s">
        <v>171</v>
      </c>
      <c r="F14" s="0" t="s">
        <v>168</v>
      </c>
      <c r="V14" s="8" t="n">
        <v>10965</v>
      </c>
      <c r="Z14" s="8" t="n">
        <v>21930</v>
      </c>
      <c r="AD14" s="8" t="n">
        <v>43860</v>
      </c>
      <c r="AT14" s="8" t="n">
        <v>1275010</v>
      </c>
    </row>
    <row r="15" customFormat="false" ht="15" hidden="false" customHeight="false" outlineLevel="0" collapsed="false">
      <c r="C15" s="15" t="s">
        <v>172</v>
      </c>
      <c r="F15" s="0" t="s">
        <v>168</v>
      </c>
      <c r="AH15" s="8" t="n">
        <v>8548</v>
      </c>
      <c r="AT15" s="8" t="n">
        <v>425007</v>
      </c>
    </row>
    <row r="16" customFormat="false" ht="15" hidden="false" customHeight="false" outlineLevel="0" collapsed="false">
      <c r="C16" s="15" t="s">
        <v>169</v>
      </c>
      <c r="F16" s="0" t="s">
        <v>168</v>
      </c>
      <c r="AL16" s="8" t="n">
        <v>29720</v>
      </c>
      <c r="AP16" s="5" t="n">
        <v>49.72</v>
      </c>
      <c r="AT16" s="8" t="n">
        <v>424996</v>
      </c>
    </row>
    <row r="17" customFormat="false" ht="15" hidden="false" customHeight="false" outlineLevel="0" collapsed="false">
      <c r="C17" s="15" t="s">
        <v>170</v>
      </c>
      <c r="J17" s="8" t="n">
        <v>367500</v>
      </c>
      <c r="N17" s="8" t="n">
        <v>735000</v>
      </c>
      <c r="R17" s="8" t="n">
        <v>1286250</v>
      </c>
    </row>
    <row r="18" customFormat="false" ht="15" hidden="false" customHeight="false" outlineLevel="0" collapsed="false">
      <c r="A18" s="4" t="s">
        <v>43</v>
      </c>
      <c r="C18" s="15" t="s">
        <v>171</v>
      </c>
      <c r="F18" s="0" t="s">
        <v>168</v>
      </c>
      <c r="V18" s="8" t="n">
        <v>11352</v>
      </c>
      <c r="Z18" s="8" t="n">
        <v>22704</v>
      </c>
      <c r="AD18" s="8" t="n">
        <v>45408</v>
      </c>
      <c r="AT18" s="8" t="n">
        <v>1320011</v>
      </c>
    </row>
    <row r="19" customFormat="false" ht="15" hidden="false" customHeight="false" outlineLevel="0" collapsed="false">
      <c r="C19" s="15" t="s">
        <v>172</v>
      </c>
      <c r="F19" s="0" t="s">
        <v>168</v>
      </c>
      <c r="AH19" s="8" t="n">
        <v>8850</v>
      </c>
      <c r="AT19" s="8" t="n">
        <v>440022</v>
      </c>
    </row>
    <row r="20" customFormat="false" ht="15" hidden="false" customHeight="false" outlineLevel="0" collapsed="false">
      <c r="C20" s="15" t="s">
        <v>169</v>
      </c>
      <c r="F20" s="0" t="s">
        <v>168</v>
      </c>
      <c r="AL20" s="8" t="n">
        <v>30769</v>
      </c>
      <c r="AP20" s="5" t="n">
        <v>49.72</v>
      </c>
      <c r="AT20" s="8" t="n">
        <v>439997</v>
      </c>
    </row>
    <row r="21" customFormat="false" ht="15" hidden="false" customHeight="false" outlineLevel="0" collapsed="false">
      <c r="C21" s="15" t="s">
        <v>170</v>
      </c>
      <c r="J21" s="8" t="n">
        <v>367500</v>
      </c>
      <c r="N21" s="8" t="n">
        <v>735000</v>
      </c>
      <c r="R21" s="8" t="n">
        <v>1286250</v>
      </c>
    </row>
    <row r="22" customFormat="false" ht="15" hidden="false" customHeight="false" outlineLevel="0" collapsed="false">
      <c r="A22" s="4" t="s">
        <v>37</v>
      </c>
      <c r="C22" s="15" t="s">
        <v>171</v>
      </c>
      <c r="F22" s="0" t="s">
        <v>168</v>
      </c>
      <c r="V22" s="8" t="n">
        <v>10578</v>
      </c>
      <c r="Z22" s="8" t="n">
        <v>21156</v>
      </c>
      <c r="AD22" s="8" t="n">
        <v>42312</v>
      </c>
      <c r="AT22" s="8" t="n">
        <v>1230010</v>
      </c>
    </row>
    <row r="23" customFormat="false" ht="15" hidden="false" customHeight="false" outlineLevel="0" collapsed="false">
      <c r="C23" s="15" t="s">
        <v>172</v>
      </c>
      <c r="F23" s="0" t="s">
        <v>168</v>
      </c>
      <c r="AH23" s="8" t="n">
        <v>8246</v>
      </c>
      <c r="AT23" s="8" t="n">
        <v>409991</v>
      </c>
    </row>
    <row r="24" customFormat="false" ht="15" hidden="false" customHeight="false" outlineLevel="0" collapsed="false">
      <c r="C24" s="15" t="s">
        <v>169</v>
      </c>
      <c r="F24" s="0" t="s">
        <v>168</v>
      </c>
      <c r="AL24" s="8" t="n">
        <v>28671</v>
      </c>
      <c r="AP24" s="5" t="n">
        <v>49.72</v>
      </c>
      <c r="AT24" s="8" t="n">
        <v>409995</v>
      </c>
    </row>
    <row r="25" customFormat="false" ht="15" hidden="false" customHeight="false" outlineLevel="0" collapsed="false">
      <c r="C25" s="15" t="s">
        <v>170</v>
      </c>
      <c r="J25" s="8" t="n">
        <v>202500</v>
      </c>
      <c r="N25" s="8" t="n">
        <v>405000</v>
      </c>
      <c r="R25" s="8" t="n">
        <v>708750</v>
      </c>
    </row>
  </sheetData>
  <mergeCells count="15">
    <mergeCell ref="A2:F2"/>
    <mergeCell ref="E5:F5"/>
    <mergeCell ref="I5:R5"/>
    <mergeCell ref="U5:AD5"/>
    <mergeCell ref="AG5:AH5"/>
    <mergeCell ref="AK5:AL5"/>
    <mergeCell ref="AO5:AP5"/>
    <mergeCell ref="AS5:AT5"/>
    <mergeCell ref="E6:F6"/>
    <mergeCell ref="I6:J6"/>
    <mergeCell ref="M6:N6"/>
    <mergeCell ref="AG6:AH6"/>
    <mergeCell ref="AK6:AL6"/>
    <mergeCell ref="AO6:AP6"/>
    <mergeCell ref="AS6:A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5" min="5" style="0" width="10.71"/>
    <col collapsed="false" customWidth="true" hidden="false" outlineLevel="0" max="11" min="10" style="0" width="10.71"/>
    <col collapsed="false" customWidth="true" hidden="false" outlineLevel="0" max="15" min="15" style="0" width="10.71"/>
    <col collapsed="false" customWidth="true" hidden="false" outlineLevel="0" max="20" min="20" style="0" width="9.71"/>
    <col collapsed="false" customWidth="true" hidden="false" outlineLevel="0" max="26" min="25" style="0" width="10.71"/>
    <col collapsed="false" customWidth="true" hidden="false" outlineLevel="0" max="30" min="30" style="0" width="10.71"/>
    <col collapsed="false" customWidth="true" hidden="false" outlineLevel="0" max="36" min="35" style="0" width="10.71"/>
    <col collapsed="false" customWidth="true" hidden="false" outlineLevel="0" max="40" min="40" style="0" width="10.71"/>
  </cols>
  <sheetData>
    <row r="2" customFormat="false" ht="15" hidden="false" customHeight="false" outlineLevel="0" collapsed="false">
      <c r="A2" s="1" t="s">
        <v>174</v>
      </c>
      <c r="B2" s="1"/>
      <c r="C2" s="1"/>
      <c r="D2" s="1"/>
      <c r="E2" s="1"/>
      <c r="F2" s="1"/>
    </row>
    <row r="5" customFormat="false" ht="15" hidden="false" customHeight="true" outlineLevel="0" collapsed="false">
      <c r="C5" s="14"/>
      <c r="D5" s="14"/>
      <c r="E5" s="14"/>
      <c r="F5" s="14"/>
      <c r="H5" s="14"/>
      <c r="I5" s="14"/>
      <c r="J5" s="14"/>
      <c r="K5" s="14"/>
      <c r="M5" s="14"/>
      <c r="N5" s="14"/>
      <c r="O5" s="14"/>
      <c r="P5" s="14"/>
      <c r="R5" s="14"/>
      <c r="S5" s="14"/>
      <c r="T5" s="14"/>
      <c r="U5" s="14"/>
      <c r="W5" s="9" t="s">
        <v>175</v>
      </c>
      <c r="X5" s="9"/>
      <c r="Y5" s="9"/>
      <c r="Z5" s="9"/>
      <c r="AA5" s="9"/>
      <c r="AB5" s="9"/>
      <c r="AC5" s="9"/>
      <c r="AD5" s="9"/>
      <c r="AE5" s="9"/>
      <c r="AF5" s="9"/>
      <c r="AG5" s="9"/>
      <c r="AH5" s="9"/>
      <c r="AI5" s="9"/>
      <c r="AJ5" s="9"/>
      <c r="AK5" s="9"/>
      <c r="AL5" s="9"/>
      <c r="AM5" s="9"/>
      <c r="AN5" s="9"/>
      <c r="AO5" s="9"/>
    </row>
    <row r="6" customFormat="false" ht="40" hidden="false" customHeight="true" outlineLevel="0" collapsed="false">
      <c r="C6" s="9" t="s">
        <v>176</v>
      </c>
      <c r="D6" s="9"/>
      <c r="E6" s="9"/>
      <c r="F6" s="9"/>
      <c r="G6" s="9"/>
      <c r="H6" s="9"/>
      <c r="I6" s="9"/>
      <c r="J6" s="9"/>
      <c r="K6" s="9"/>
      <c r="L6" s="9"/>
      <c r="M6" s="9"/>
      <c r="N6" s="9"/>
      <c r="O6" s="9"/>
      <c r="P6" s="9"/>
      <c r="Q6" s="9"/>
      <c r="R6" s="9"/>
      <c r="S6" s="9"/>
      <c r="T6" s="9"/>
      <c r="U6" s="9"/>
      <c r="W6" s="9" t="s">
        <v>177</v>
      </c>
      <c r="X6" s="9"/>
      <c r="Y6" s="9"/>
      <c r="Z6" s="9"/>
      <c r="AA6" s="9"/>
      <c r="AB6" s="9"/>
      <c r="AC6" s="9"/>
      <c r="AD6" s="9"/>
      <c r="AE6" s="9"/>
      <c r="AG6" s="7" t="s">
        <v>178</v>
      </c>
      <c r="AH6" s="7"/>
      <c r="AI6" s="7"/>
      <c r="AJ6" s="7"/>
      <c r="AK6" s="7"/>
      <c r="AL6" s="7"/>
      <c r="AM6" s="7"/>
      <c r="AN6" s="7"/>
      <c r="AO6" s="7"/>
    </row>
    <row r="7" customFormat="false" ht="40" hidden="false" customHeight="true" outlineLevel="0" collapsed="false">
      <c r="A7" s="4" t="s">
        <v>157</v>
      </c>
      <c r="C7" s="7" t="s">
        <v>179</v>
      </c>
      <c r="D7" s="7"/>
      <c r="E7" s="7"/>
      <c r="F7" s="7"/>
      <c r="H7" s="7" t="s">
        <v>180</v>
      </c>
      <c r="I7" s="7"/>
      <c r="J7" s="7"/>
      <c r="K7" s="7"/>
      <c r="M7" s="7" t="s">
        <v>181</v>
      </c>
      <c r="N7" s="7"/>
      <c r="O7" s="7"/>
      <c r="P7" s="7"/>
      <c r="R7" s="7" t="s">
        <v>182</v>
      </c>
      <c r="S7" s="7"/>
      <c r="T7" s="7"/>
      <c r="U7" s="7"/>
      <c r="W7" s="7" t="s">
        <v>183</v>
      </c>
      <c r="X7" s="7"/>
      <c r="Y7" s="7"/>
      <c r="Z7" s="7"/>
      <c r="AB7" s="7" t="s">
        <v>184</v>
      </c>
      <c r="AC7" s="7"/>
      <c r="AD7" s="7"/>
      <c r="AE7" s="7"/>
      <c r="AG7" s="7" t="s">
        <v>185</v>
      </c>
      <c r="AH7" s="7"/>
      <c r="AI7" s="7"/>
      <c r="AJ7" s="7"/>
      <c r="AL7" s="7" t="s">
        <v>186</v>
      </c>
      <c r="AM7" s="7"/>
      <c r="AN7" s="7"/>
      <c r="AO7" s="7"/>
    </row>
    <row r="8" customFormat="false" ht="15" hidden="false" customHeight="false" outlineLevel="0" collapsed="false">
      <c r="A8" s="4" t="s">
        <v>33</v>
      </c>
      <c r="E8" s="8" t="n">
        <v>150930</v>
      </c>
      <c r="J8" s="0" t="s">
        <v>29</v>
      </c>
      <c r="O8" s="5" t="n">
        <v>83.88</v>
      </c>
      <c r="T8" s="0" t="s">
        <v>187</v>
      </c>
      <c r="AI8" s="8" t="n">
        <v>301668</v>
      </c>
      <c r="AJ8" s="18" t="n">
        <v>-10</v>
      </c>
      <c r="AN8" s="8" t="n">
        <v>15925054</v>
      </c>
    </row>
    <row r="9" customFormat="false" ht="15" hidden="false" customHeight="false" outlineLevel="0" collapsed="false">
      <c r="E9" s="8" t="n">
        <v>73885</v>
      </c>
      <c r="J9" s="0" t="s">
        <v>29</v>
      </c>
      <c r="O9" s="5" t="n">
        <v>80.35</v>
      </c>
      <c r="T9" s="0" t="s">
        <v>188</v>
      </c>
    </row>
    <row r="10" customFormat="false" ht="15" hidden="false" customHeight="false" outlineLevel="0" collapsed="false">
      <c r="E10" s="8" t="n">
        <v>90476</v>
      </c>
      <c r="J10" s="0" t="s">
        <v>29</v>
      </c>
      <c r="O10" s="5" t="n">
        <v>74.49</v>
      </c>
      <c r="T10" s="0" t="s">
        <v>189</v>
      </c>
    </row>
    <row r="11" customFormat="false" ht="15" hidden="false" customHeight="false" outlineLevel="0" collapsed="false">
      <c r="E11" s="8" t="n">
        <v>213945</v>
      </c>
      <c r="J11" s="0" t="s">
        <v>29</v>
      </c>
      <c r="O11" s="5" t="n">
        <v>44.31</v>
      </c>
      <c r="T11" s="0" t="s">
        <v>190</v>
      </c>
    </row>
    <row r="12" customFormat="false" ht="15" hidden="false" customHeight="false" outlineLevel="0" collapsed="false">
      <c r="E12" s="8" t="n">
        <v>176775</v>
      </c>
      <c r="J12" s="0" t="s">
        <v>29</v>
      </c>
      <c r="O12" s="5" t="n">
        <v>51.03</v>
      </c>
      <c r="T12" s="0" t="s">
        <v>191</v>
      </c>
    </row>
    <row r="13" customFormat="false" ht="15" hidden="false" customHeight="false" outlineLevel="0" collapsed="false">
      <c r="E13" s="8" t="n">
        <v>146092</v>
      </c>
      <c r="J13" s="8" t="n">
        <v>73046</v>
      </c>
      <c r="K13" s="18" t="n">
        <v>-1</v>
      </c>
      <c r="O13" s="5" t="n">
        <v>48.48</v>
      </c>
      <c r="T13" s="0" t="s">
        <v>192</v>
      </c>
    </row>
    <row r="14" customFormat="false" ht="15" hidden="false" customHeight="false" outlineLevel="0" collapsed="false">
      <c r="E14" s="8" t="n">
        <v>55309</v>
      </c>
      <c r="J14" s="8" t="n">
        <v>110620</v>
      </c>
      <c r="K14" s="18" t="n">
        <v>-2</v>
      </c>
      <c r="O14" s="5" t="n">
        <v>56.74</v>
      </c>
      <c r="T14" s="0" t="s">
        <v>193</v>
      </c>
    </row>
    <row r="15" customFormat="false" ht="15" hidden="false" customHeight="false" outlineLevel="0" collapsed="false">
      <c r="E15" s="0" t="s">
        <v>29</v>
      </c>
      <c r="J15" s="8" t="n">
        <v>237762</v>
      </c>
      <c r="K15" s="18" t="n">
        <v>-3</v>
      </c>
      <c r="O15" s="5" t="n">
        <v>49.72</v>
      </c>
      <c r="T15" s="0" t="s">
        <v>194</v>
      </c>
    </row>
    <row r="16" customFormat="false" ht="15" hidden="false" customHeight="false" outlineLevel="0" collapsed="false">
      <c r="A16" s="4" t="s">
        <v>35</v>
      </c>
      <c r="E16" s="8" t="n">
        <v>62145</v>
      </c>
      <c r="J16" s="0" t="s">
        <v>29</v>
      </c>
      <c r="O16" s="5" t="n">
        <v>83.88</v>
      </c>
      <c r="T16" s="0" t="s">
        <v>187</v>
      </c>
      <c r="Y16" s="8" t="n">
        <v>38419</v>
      </c>
      <c r="Z16" s="18" t="n">
        <v>-5</v>
      </c>
      <c r="AD16" s="8" t="n">
        <v>2028139</v>
      </c>
      <c r="AI16" s="8" t="n">
        <v>188194</v>
      </c>
      <c r="AJ16" s="18" t="n">
        <v>-11</v>
      </c>
      <c r="AN16" s="8" t="n">
        <v>9934761</v>
      </c>
    </row>
    <row r="17" customFormat="false" ht="15" hidden="false" customHeight="false" outlineLevel="0" collapsed="false">
      <c r="E17" s="8" t="n">
        <v>41028</v>
      </c>
      <c r="J17" s="0" t="s">
        <v>29</v>
      </c>
      <c r="O17" s="5" t="n">
        <v>80.35</v>
      </c>
      <c r="T17" s="0" t="s">
        <v>188</v>
      </c>
    </row>
    <row r="18" customFormat="false" ht="15" hidden="false" customHeight="false" outlineLevel="0" collapsed="false">
      <c r="E18" s="8" t="n">
        <v>45000</v>
      </c>
      <c r="J18" s="0" t="s">
        <v>29</v>
      </c>
      <c r="O18" s="5" t="n">
        <v>74.49</v>
      </c>
      <c r="T18" s="0" t="s">
        <v>189</v>
      </c>
    </row>
    <row r="19" customFormat="false" ht="15" hidden="false" customHeight="false" outlineLevel="0" collapsed="false">
      <c r="E19" s="8" t="n">
        <v>7090</v>
      </c>
      <c r="J19" s="0" t="s">
        <v>29</v>
      </c>
      <c r="O19" s="5" t="n">
        <v>44.31</v>
      </c>
      <c r="T19" s="0" t="s">
        <v>190</v>
      </c>
    </row>
    <row r="20" customFormat="false" ht="15" hidden="false" customHeight="false" outlineLevel="0" collapsed="false">
      <c r="E20" s="8" t="n">
        <v>65127</v>
      </c>
      <c r="J20" s="0" t="s">
        <v>29</v>
      </c>
      <c r="O20" s="5" t="n">
        <v>51.03</v>
      </c>
      <c r="T20" s="0" t="s">
        <v>191</v>
      </c>
    </row>
    <row r="21" customFormat="false" ht="15" hidden="false" customHeight="false" outlineLevel="0" collapsed="false">
      <c r="E21" s="8" t="n">
        <v>46018</v>
      </c>
      <c r="J21" s="8" t="n">
        <v>23010</v>
      </c>
      <c r="K21" s="18" t="n">
        <v>-1</v>
      </c>
      <c r="O21" s="5" t="n">
        <v>48.48</v>
      </c>
      <c r="T21" s="0" t="s">
        <v>192</v>
      </c>
    </row>
    <row r="22" customFormat="false" ht="15" hidden="false" customHeight="false" outlineLevel="0" collapsed="false">
      <c r="E22" s="8" t="n">
        <v>17422</v>
      </c>
      <c r="J22" s="8" t="n">
        <v>34846</v>
      </c>
      <c r="K22" s="18" t="n">
        <v>-2</v>
      </c>
      <c r="O22" s="5" t="n">
        <v>56.74</v>
      </c>
      <c r="T22" s="0" t="s">
        <v>193</v>
      </c>
    </row>
    <row r="23" customFormat="false" ht="15" hidden="false" customHeight="false" outlineLevel="0" collapsed="false">
      <c r="E23" s="0" t="s">
        <v>29</v>
      </c>
      <c r="J23" s="8" t="n">
        <v>72378</v>
      </c>
      <c r="K23" s="18" t="n">
        <v>-3</v>
      </c>
      <c r="O23" s="5" t="n">
        <v>49.72</v>
      </c>
      <c r="T23" s="0" t="s">
        <v>194</v>
      </c>
    </row>
    <row r="24" customFormat="false" ht="15" hidden="false" customHeight="false" outlineLevel="0" collapsed="false">
      <c r="A24" s="4" t="s">
        <v>32</v>
      </c>
      <c r="E24" s="8" t="n">
        <v>35505</v>
      </c>
      <c r="J24" s="0" t="s">
        <v>29</v>
      </c>
      <c r="O24" s="5" t="n">
        <v>83.88</v>
      </c>
      <c r="T24" s="0" t="s">
        <v>187</v>
      </c>
      <c r="Y24" s="8" t="n">
        <v>15999</v>
      </c>
      <c r="Z24" s="18" t="n">
        <v>-6</v>
      </c>
      <c r="AD24" s="8" t="n">
        <v>844587</v>
      </c>
      <c r="AI24" s="8" t="n">
        <v>78983</v>
      </c>
      <c r="AJ24" s="18" t="n">
        <v>-12</v>
      </c>
      <c r="AN24" s="8" t="n">
        <v>4169513</v>
      </c>
    </row>
    <row r="25" customFormat="false" ht="15" hidden="false" customHeight="false" outlineLevel="0" collapsed="false">
      <c r="E25" s="8" t="n">
        <v>17385</v>
      </c>
      <c r="J25" s="0" t="s">
        <v>29</v>
      </c>
      <c r="O25" s="5" t="n">
        <v>80.35</v>
      </c>
      <c r="T25" s="0" t="s">
        <v>188</v>
      </c>
    </row>
    <row r="26" customFormat="false" ht="15" hidden="false" customHeight="false" outlineLevel="0" collapsed="false">
      <c r="E26" s="8" t="n">
        <v>19048</v>
      </c>
      <c r="J26" s="0" t="s">
        <v>29</v>
      </c>
      <c r="O26" s="5" t="n">
        <v>74.49</v>
      </c>
      <c r="T26" s="0" t="s">
        <v>189</v>
      </c>
    </row>
    <row r="27" customFormat="false" ht="15" hidden="false" customHeight="false" outlineLevel="0" collapsed="false">
      <c r="E27" s="8" t="n">
        <v>30009</v>
      </c>
      <c r="J27" s="0" t="s">
        <v>29</v>
      </c>
      <c r="O27" s="5" t="n">
        <v>44.31</v>
      </c>
      <c r="T27" s="0" t="s">
        <v>190</v>
      </c>
    </row>
    <row r="28" customFormat="false" ht="15" hidden="false" customHeight="false" outlineLevel="0" collapsed="false">
      <c r="E28" s="8" t="n">
        <v>27567</v>
      </c>
      <c r="J28" s="0" t="s">
        <v>29</v>
      </c>
      <c r="O28" s="5" t="n">
        <v>51.03</v>
      </c>
      <c r="T28" s="0" t="s">
        <v>191</v>
      </c>
    </row>
    <row r="29" customFormat="false" ht="15" hidden="false" customHeight="false" outlineLevel="0" collapsed="false">
      <c r="E29" s="8" t="n">
        <v>19478</v>
      </c>
      <c r="J29" s="8" t="n">
        <v>9740</v>
      </c>
      <c r="K29" s="18" t="n">
        <v>-1</v>
      </c>
      <c r="O29" s="5" t="n">
        <v>48.48</v>
      </c>
      <c r="T29" s="0" t="s">
        <v>192</v>
      </c>
    </row>
    <row r="30" customFormat="false" ht="15" hidden="false" customHeight="false" outlineLevel="0" collapsed="false">
      <c r="E30" s="8" t="n">
        <v>7374</v>
      </c>
      <c r="J30" s="8" t="n">
        <v>14750</v>
      </c>
      <c r="K30" s="18" t="n">
        <v>-2</v>
      </c>
      <c r="O30" s="5" t="n">
        <v>56.74</v>
      </c>
      <c r="T30" s="0" t="s">
        <v>193</v>
      </c>
    </row>
    <row r="31" customFormat="false" ht="15" hidden="false" customHeight="false" outlineLevel="0" collapsed="false">
      <c r="E31" s="0" t="s">
        <v>29</v>
      </c>
      <c r="J31" s="8" t="n">
        <v>29720</v>
      </c>
      <c r="K31" s="18" t="n">
        <v>-3</v>
      </c>
      <c r="O31" s="5" t="n">
        <v>49.72</v>
      </c>
      <c r="T31" s="0" t="s">
        <v>194</v>
      </c>
    </row>
    <row r="32" customFormat="false" ht="15" hidden="false" customHeight="false" outlineLevel="0" collapsed="false">
      <c r="A32" s="4" t="s">
        <v>43</v>
      </c>
      <c r="E32" s="8" t="n">
        <v>35505</v>
      </c>
      <c r="J32" s="0" t="s">
        <v>29</v>
      </c>
      <c r="O32" s="5" t="n">
        <v>83.88</v>
      </c>
      <c r="T32" s="0" t="s">
        <v>187</v>
      </c>
      <c r="Y32" s="8" t="n">
        <v>16301</v>
      </c>
      <c r="Z32" s="18" t="n">
        <v>-7</v>
      </c>
      <c r="AD32" s="8" t="n">
        <v>860530</v>
      </c>
      <c r="AI32" s="8" t="n">
        <v>79757</v>
      </c>
      <c r="AJ32" s="18" t="n">
        <v>-13</v>
      </c>
      <c r="AN32" s="8" t="n">
        <v>4210372</v>
      </c>
    </row>
    <row r="33" customFormat="false" ht="15" hidden="false" customHeight="false" outlineLevel="0" collapsed="false">
      <c r="E33" s="8" t="n">
        <v>17385</v>
      </c>
      <c r="J33" s="0" t="s">
        <v>29</v>
      </c>
      <c r="O33" s="5" t="n">
        <v>80.35</v>
      </c>
      <c r="T33" s="0" t="s">
        <v>188</v>
      </c>
    </row>
    <row r="34" customFormat="false" ht="15" hidden="false" customHeight="false" outlineLevel="0" collapsed="false">
      <c r="E34" s="8" t="n">
        <v>19048</v>
      </c>
      <c r="J34" s="0" t="s">
        <v>29</v>
      </c>
      <c r="O34" s="5" t="n">
        <v>74.49</v>
      </c>
      <c r="T34" s="0" t="s">
        <v>189</v>
      </c>
    </row>
    <row r="35" customFormat="false" ht="15" hidden="false" customHeight="false" outlineLevel="0" collapsed="false">
      <c r="E35" s="8" t="n">
        <v>30009</v>
      </c>
      <c r="J35" s="0" t="s">
        <v>29</v>
      </c>
      <c r="O35" s="5" t="n">
        <v>44.31</v>
      </c>
      <c r="T35" s="0" t="s">
        <v>190</v>
      </c>
    </row>
    <row r="36" customFormat="false" ht="15" hidden="false" customHeight="false" outlineLevel="0" collapsed="false">
      <c r="E36" s="8" t="n">
        <v>27567</v>
      </c>
      <c r="J36" s="0" t="s">
        <v>29</v>
      </c>
      <c r="O36" s="5" t="n">
        <v>51.03</v>
      </c>
      <c r="T36" s="0" t="s">
        <v>191</v>
      </c>
    </row>
    <row r="37" customFormat="false" ht="15" hidden="false" customHeight="false" outlineLevel="0" collapsed="false">
      <c r="E37" s="8" t="n">
        <v>19478</v>
      </c>
      <c r="J37" s="8" t="n">
        <v>9740</v>
      </c>
      <c r="K37" s="18" t="n">
        <v>-1</v>
      </c>
      <c r="O37" s="5" t="n">
        <v>48.48</v>
      </c>
      <c r="T37" s="0" t="s">
        <v>192</v>
      </c>
    </row>
    <row r="38" customFormat="false" ht="15" hidden="false" customHeight="false" outlineLevel="0" collapsed="false">
      <c r="E38" s="8" t="n">
        <v>7374</v>
      </c>
      <c r="J38" s="8" t="n">
        <v>14750</v>
      </c>
      <c r="K38" s="18" t="n">
        <v>-2</v>
      </c>
      <c r="O38" s="5" t="n">
        <v>56.74</v>
      </c>
      <c r="T38" s="0" t="s">
        <v>193</v>
      </c>
    </row>
    <row r="39" customFormat="false" ht="15" hidden="false" customHeight="false" outlineLevel="0" collapsed="false">
      <c r="E39" s="0" t="s">
        <v>29</v>
      </c>
      <c r="J39" s="8" t="n">
        <v>30769</v>
      </c>
      <c r="K39" s="18" t="n">
        <v>-3</v>
      </c>
      <c r="O39" s="5" t="n">
        <v>49.72</v>
      </c>
      <c r="T39" s="0" t="s">
        <v>194</v>
      </c>
    </row>
    <row r="40" customFormat="false" ht="15" hidden="false" customHeight="false" outlineLevel="0" collapsed="false">
      <c r="A40" s="4" t="s">
        <v>37</v>
      </c>
      <c r="E40" s="8" t="n">
        <v>14762</v>
      </c>
      <c r="J40" s="0" t="s">
        <v>29</v>
      </c>
      <c r="O40" s="5" t="n">
        <v>74.49</v>
      </c>
      <c r="T40" s="0" t="s">
        <v>189</v>
      </c>
      <c r="Y40" s="8" t="n">
        <v>14021</v>
      </c>
      <c r="Z40" s="18" t="n">
        <v>-8</v>
      </c>
      <c r="AD40" s="8" t="n">
        <v>740169</v>
      </c>
      <c r="AI40" s="8" t="n">
        <v>65372</v>
      </c>
      <c r="AJ40" s="18" t="n">
        <v>-14</v>
      </c>
      <c r="AN40" s="8" t="n">
        <v>3450988</v>
      </c>
    </row>
    <row r="41" customFormat="false" ht="15" hidden="false" customHeight="false" outlineLevel="0" collapsed="false">
      <c r="E41" s="8" t="n">
        <v>18756</v>
      </c>
      <c r="J41" s="0" t="s">
        <v>29</v>
      </c>
      <c r="O41" s="5" t="n">
        <v>44.31</v>
      </c>
      <c r="T41" s="0" t="s">
        <v>190</v>
      </c>
    </row>
    <row r="42" customFormat="false" ht="15" hidden="false" customHeight="false" outlineLevel="0" collapsed="false">
      <c r="E42" s="8" t="n">
        <v>21365</v>
      </c>
      <c r="J42" s="0" t="s">
        <v>29</v>
      </c>
      <c r="O42" s="5" t="n">
        <v>51.03</v>
      </c>
      <c r="T42" s="0" t="s">
        <v>191</v>
      </c>
    </row>
    <row r="43" customFormat="false" ht="15" hidden="false" customHeight="false" outlineLevel="0" collapsed="false">
      <c r="E43" s="8" t="n">
        <v>15096</v>
      </c>
      <c r="J43" s="8" t="n">
        <v>7548</v>
      </c>
      <c r="K43" s="18" t="n">
        <v>-1</v>
      </c>
      <c r="O43" s="5" t="n">
        <v>48.48</v>
      </c>
      <c r="T43" s="0" t="s">
        <v>192</v>
      </c>
    </row>
    <row r="44" customFormat="false" ht="15" hidden="false" customHeight="false" outlineLevel="0" collapsed="false">
      <c r="E44" s="8" t="n">
        <v>5715</v>
      </c>
      <c r="J44" s="8" t="n">
        <v>11431</v>
      </c>
      <c r="K44" s="18" t="n">
        <v>-2</v>
      </c>
      <c r="O44" s="5" t="n">
        <v>56.74</v>
      </c>
      <c r="T44" s="0" t="s">
        <v>193</v>
      </c>
    </row>
    <row r="45" customFormat="false" ht="15" hidden="false" customHeight="false" outlineLevel="0" collapsed="false">
      <c r="E45" s="0" t="s">
        <v>29</v>
      </c>
      <c r="J45" s="8" t="n">
        <v>28671</v>
      </c>
      <c r="K45" s="18" t="n">
        <v>-3</v>
      </c>
      <c r="O45" s="5" t="n">
        <v>49.72</v>
      </c>
      <c r="T45" s="0" t="s">
        <v>194</v>
      </c>
    </row>
  </sheetData>
  <mergeCells count="17">
    <mergeCell ref="A2:F2"/>
    <mergeCell ref="C5:F5"/>
    <mergeCell ref="H5:K5"/>
    <mergeCell ref="M5:P5"/>
    <mergeCell ref="R5:U5"/>
    <mergeCell ref="W5:AO5"/>
    <mergeCell ref="C6:U6"/>
    <mergeCell ref="W6:AE6"/>
    <mergeCell ref="AG6:AO6"/>
    <mergeCell ref="C7:F7"/>
    <mergeCell ref="H7:K7"/>
    <mergeCell ref="M7:P7"/>
    <mergeCell ref="R7:U7"/>
    <mergeCell ref="W7:Z7"/>
    <mergeCell ref="AB7:AE7"/>
    <mergeCell ref="AG7:AJ7"/>
    <mergeCell ref="AL7:AO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5" min="5" style="0" width="10.71"/>
    <col collapsed="false" customWidth="true" hidden="false" outlineLevel="0" max="10" min="10" style="0" width="10.71"/>
    <col collapsed="false" customWidth="true" hidden="false" outlineLevel="0" max="15" min="15" style="0" width="10.71"/>
    <col collapsed="false" customWidth="true" hidden="false" outlineLevel="0" max="20" min="20" style="0" width="10.71"/>
    <col collapsed="false" customWidth="true" hidden="false" outlineLevel="0" max="25" min="25" style="0" width="10.71"/>
    <col collapsed="false" customWidth="true" hidden="false" outlineLevel="0" max="30" min="30" style="0" width="10.71"/>
  </cols>
  <sheetData>
    <row r="2" customFormat="false" ht="15" hidden="false" customHeight="false" outlineLevel="0" collapsed="false">
      <c r="A2" s="1" t="s">
        <v>195</v>
      </c>
      <c r="B2" s="1"/>
      <c r="C2" s="1"/>
      <c r="D2" s="1"/>
      <c r="E2" s="1"/>
      <c r="F2" s="1"/>
    </row>
    <row r="5" customFormat="false" ht="15" hidden="false" customHeight="true" outlineLevel="0" collapsed="false">
      <c r="C5" s="14"/>
      <c r="D5" s="14"/>
      <c r="E5" s="14"/>
      <c r="F5" s="14"/>
      <c r="H5" s="14"/>
      <c r="I5" s="14"/>
      <c r="J5" s="14"/>
      <c r="K5" s="14"/>
      <c r="M5" s="9" t="s">
        <v>175</v>
      </c>
      <c r="N5" s="9"/>
      <c r="O5" s="9"/>
      <c r="P5" s="9"/>
      <c r="Q5" s="9"/>
      <c r="R5" s="9"/>
      <c r="S5" s="9"/>
      <c r="T5" s="9"/>
      <c r="U5" s="9"/>
      <c r="V5" s="9"/>
      <c r="W5" s="9"/>
      <c r="X5" s="9"/>
      <c r="Y5" s="9"/>
      <c r="Z5" s="9"/>
      <c r="AA5" s="9"/>
      <c r="AB5" s="9"/>
      <c r="AC5" s="9"/>
      <c r="AD5" s="9"/>
      <c r="AE5" s="9"/>
    </row>
    <row r="6" customFormat="false" ht="15" hidden="false" customHeight="true" outlineLevel="0" collapsed="false">
      <c r="C6" s="9" t="s">
        <v>176</v>
      </c>
      <c r="D6" s="9"/>
      <c r="E6" s="9"/>
      <c r="F6" s="9"/>
      <c r="G6" s="9"/>
      <c r="H6" s="9"/>
      <c r="I6" s="9"/>
      <c r="J6" s="9"/>
      <c r="K6" s="9"/>
      <c r="M6" s="9" t="s">
        <v>177</v>
      </c>
      <c r="N6" s="9"/>
      <c r="O6" s="9"/>
      <c r="P6" s="9"/>
      <c r="Q6" s="9"/>
      <c r="R6" s="9"/>
      <c r="S6" s="9"/>
      <c r="T6" s="9"/>
      <c r="U6" s="9"/>
      <c r="W6" s="9" t="s">
        <v>196</v>
      </c>
      <c r="X6" s="9"/>
      <c r="Y6" s="9"/>
      <c r="Z6" s="9"/>
      <c r="AA6" s="9"/>
      <c r="AB6" s="9"/>
      <c r="AC6" s="9"/>
      <c r="AD6" s="9"/>
      <c r="AE6" s="9"/>
    </row>
    <row r="7" customFormat="false" ht="40" hidden="false" customHeight="true" outlineLevel="0" collapsed="false">
      <c r="A7" s="4" t="s">
        <v>157</v>
      </c>
      <c r="C7" s="7" t="s">
        <v>197</v>
      </c>
      <c r="D7" s="7"/>
      <c r="E7" s="7"/>
      <c r="F7" s="7"/>
      <c r="H7" s="7" t="s">
        <v>198</v>
      </c>
      <c r="I7" s="7"/>
      <c r="J7" s="7"/>
      <c r="K7" s="7"/>
      <c r="M7" s="7" t="s">
        <v>199</v>
      </c>
      <c r="N7" s="7"/>
      <c r="O7" s="7"/>
      <c r="P7" s="7"/>
      <c r="R7" s="7" t="s">
        <v>200</v>
      </c>
      <c r="S7" s="7"/>
      <c r="T7" s="7"/>
      <c r="U7" s="7"/>
      <c r="W7" s="7" t="s">
        <v>201</v>
      </c>
      <c r="X7" s="7"/>
      <c r="Y7" s="7"/>
      <c r="Z7" s="7"/>
      <c r="AB7" s="7" t="s">
        <v>202</v>
      </c>
      <c r="AC7" s="7"/>
      <c r="AD7" s="7"/>
      <c r="AE7" s="7"/>
    </row>
    <row r="8" customFormat="false" ht="15" hidden="false" customHeight="false" outlineLevel="0" collapsed="false">
      <c r="A8" s="0" t="s">
        <v>33</v>
      </c>
      <c r="E8" s="0" t="s">
        <v>29</v>
      </c>
      <c r="J8" s="0" t="s">
        <v>29</v>
      </c>
      <c r="O8" s="0" t="s">
        <v>29</v>
      </c>
      <c r="T8" s="0" t="s">
        <v>29</v>
      </c>
      <c r="Y8" s="8" t="n">
        <v>226448</v>
      </c>
      <c r="AD8" s="8" t="n">
        <v>13059256</v>
      </c>
    </row>
    <row r="9" customFormat="false" ht="15" hidden="false" customHeight="false" outlineLevel="0" collapsed="false">
      <c r="A9" s="0" t="s">
        <v>35</v>
      </c>
      <c r="E9" s="0" t="s">
        <v>29</v>
      </c>
      <c r="J9" s="0" t="s">
        <v>29</v>
      </c>
      <c r="O9" s="8" t="n">
        <v>18222</v>
      </c>
      <c r="T9" s="8" t="n">
        <v>905998</v>
      </c>
      <c r="Y9" s="8" t="n">
        <v>107264</v>
      </c>
      <c r="AD9" s="8" t="n">
        <v>6185915</v>
      </c>
    </row>
    <row r="10" customFormat="false" ht="15" hidden="false" customHeight="false" outlineLevel="0" collapsed="false">
      <c r="A10" s="0" t="s">
        <v>32</v>
      </c>
      <c r="E10" s="8" t="n">
        <v>49740</v>
      </c>
      <c r="J10" s="8" t="n">
        <v>503599</v>
      </c>
      <c r="O10" s="8" t="n">
        <v>7713</v>
      </c>
      <c r="T10" s="8" t="n">
        <v>383490</v>
      </c>
      <c r="Y10" s="8" t="n">
        <v>45402</v>
      </c>
      <c r="AD10" s="8" t="n">
        <v>2618333</v>
      </c>
    </row>
    <row r="11" customFormat="false" ht="15" hidden="false" customHeight="false" outlineLevel="0" collapsed="false">
      <c r="A11" s="0" t="s">
        <v>43</v>
      </c>
      <c r="E11" s="8" t="n">
        <v>49740</v>
      </c>
      <c r="J11" s="8" t="n">
        <v>520864</v>
      </c>
      <c r="O11" s="8" t="n">
        <v>7713</v>
      </c>
      <c r="T11" s="8" t="n">
        <v>383490</v>
      </c>
      <c r="Y11" s="8" t="n">
        <v>45402</v>
      </c>
      <c r="AD11" s="8" t="n">
        <v>2618333</v>
      </c>
    </row>
    <row r="12" customFormat="false" ht="15" hidden="false" customHeight="false" outlineLevel="0" collapsed="false">
      <c r="A12" s="0" t="s">
        <v>37</v>
      </c>
      <c r="E12" s="0" t="s">
        <v>29</v>
      </c>
      <c r="J12" s="0" t="s">
        <v>29</v>
      </c>
      <c r="O12" s="8" t="n">
        <v>5977</v>
      </c>
      <c r="T12" s="8" t="n">
        <v>297176</v>
      </c>
      <c r="Y12" s="8" t="n">
        <v>35188</v>
      </c>
      <c r="AD12" s="8" t="n">
        <v>2029292</v>
      </c>
    </row>
  </sheetData>
  <mergeCells count="13">
    <mergeCell ref="A2:F2"/>
    <mergeCell ref="C5:F5"/>
    <mergeCell ref="H5:K5"/>
    <mergeCell ref="M5:AE5"/>
    <mergeCell ref="C6:K6"/>
    <mergeCell ref="M6:U6"/>
    <mergeCell ref="W6:AE6"/>
    <mergeCell ref="C7:F7"/>
    <mergeCell ref="H7:K7"/>
    <mergeCell ref="M7:P7"/>
    <mergeCell ref="R7:U7"/>
    <mergeCell ref="W7:Z7"/>
    <mergeCell ref="AB7:A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23.73"/>
    <col collapsed="false" customWidth="true" hidden="false" outlineLevel="0" max="6" min="6" style="0" width="10.71"/>
    <col collapsed="false" customWidth="true" hidden="false" outlineLevel="0" max="11" min="10" style="0" width="10.71"/>
    <col collapsed="false" customWidth="true" hidden="false" outlineLevel="0" max="13" min="13" style="0" width="40.75"/>
  </cols>
  <sheetData>
    <row r="2" customFormat="false" ht="15" hidden="false" customHeight="false" outlineLevel="0" collapsed="false">
      <c r="A2" s="1" t="s">
        <v>203</v>
      </c>
      <c r="B2" s="1"/>
      <c r="C2" s="1"/>
      <c r="D2" s="1"/>
      <c r="E2" s="1"/>
      <c r="F2" s="1"/>
    </row>
    <row r="5" customFormat="false" ht="40" hidden="false" customHeight="true" outlineLevel="0" collapsed="false">
      <c r="A5" s="4" t="s">
        <v>24</v>
      </c>
      <c r="C5" s="4" t="s">
        <v>204</v>
      </c>
      <c r="E5" s="7" t="s">
        <v>205</v>
      </c>
      <c r="F5" s="7"/>
      <c r="I5" s="7" t="s">
        <v>206</v>
      </c>
      <c r="J5" s="7"/>
      <c r="M5" s="17" t="s">
        <v>207</v>
      </c>
    </row>
    <row r="6" customFormat="false" ht="15" hidden="false" customHeight="false" outlineLevel="0" collapsed="false">
      <c r="A6" s="0" t="s">
        <v>33</v>
      </c>
      <c r="C6" s="0" t="s">
        <v>208</v>
      </c>
      <c r="F6" s="5" t="n">
        <v>43.58</v>
      </c>
      <c r="J6" s="8" t="n">
        <v>2566744</v>
      </c>
      <c r="M6" s="15" t="s">
        <v>29</v>
      </c>
    </row>
    <row r="7" customFormat="false" ht="15" hidden="false" customHeight="false" outlineLevel="0" collapsed="false">
      <c r="C7" s="0" t="s">
        <v>209</v>
      </c>
      <c r="F7" s="5" t="n">
        <v>43.58</v>
      </c>
      <c r="J7" s="8" t="n">
        <v>48458099</v>
      </c>
      <c r="M7" s="15" t="s">
        <v>29</v>
      </c>
    </row>
    <row r="8" customFormat="false" ht="15" hidden="false" customHeight="false" outlineLevel="0" collapsed="false">
      <c r="A8" s="0" t="s">
        <v>35</v>
      </c>
      <c r="C8" s="0" t="s">
        <v>210</v>
      </c>
      <c r="F8" s="5" t="n">
        <v>12</v>
      </c>
      <c r="J8" s="8" t="n">
        <v>861471</v>
      </c>
      <c r="M8" s="15" t="s">
        <v>29</v>
      </c>
    </row>
    <row r="9" customFormat="false" ht="15" hidden="false" customHeight="false" outlineLevel="0" collapsed="false">
      <c r="C9" s="0" t="s">
        <v>209</v>
      </c>
      <c r="F9" s="5" t="n">
        <v>22</v>
      </c>
      <c r="J9" s="8" t="n">
        <v>18861434</v>
      </c>
      <c r="K9" s="18" t="n">
        <v>-1</v>
      </c>
      <c r="M9" s="15" t="s">
        <v>29</v>
      </c>
    </row>
    <row r="10" customFormat="false" ht="15" hidden="false" customHeight="false" outlineLevel="0" collapsed="false">
      <c r="A10" s="0" t="s">
        <v>32</v>
      </c>
      <c r="C10" s="0" t="s">
        <v>210</v>
      </c>
      <c r="F10" s="5" t="n">
        <v>12</v>
      </c>
      <c r="J10" s="8" t="n">
        <v>767147</v>
      </c>
      <c r="M10" s="15" t="s">
        <v>29</v>
      </c>
    </row>
    <row r="11" customFormat="false" ht="15" hidden="false" customHeight="false" outlineLevel="0" collapsed="false">
      <c r="C11" s="0" t="s">
        <v>209</v>
      </c>
      <c r="F11" s="5" t="n">
        <v>12</v>
      </c>
      <c r="J11" s="8" t="n">
        <v>4505614</v>
      </c>
      <c r="M11" s="15" t="s">
        <v>29</v>
      </c>
    </row>
    <row r="12" customFormat="false" ht="15" hidden="false" customHeight="false" outlineLevel="0" collapsed="false">
      <c r="A12" s="0" t="s">
        <v>43</v>
      </c>
      <c r="C12" s="0" t="s">
        <v>210</v>
      </c>
      <c r="F12" s="5" t="n">
        <v>19.75</v>
      </c>
      <c r="J12" s="8" t="n">
        <v>1355310</v>
      </c>
      <c r="M12" s="15" t="s">
        <v>29</v>
      </c>
    </row>
    <row r="13" customFormat="false" ht="15" hidden="false" customHeight="false" outlineLevel="0" collapsed="false">
      <c r="C13" s="0" t="s">
        <v>209</v>
      </c>
      <c r="F13" s="5" t="n">
        <v>36.25</v>
      </c>
      <c r="J13" s="8" t="n">
        <v>15839435</v>
      </c>
      <c r="K13" s="18" t="n">
        <v>-2</v>
      </c>
      <c r="M13" s="15" t="s">
        <v>29</v>
      </c>
    </row>
    <row r="14" customFormat="false" ht="15" hidden="false" customHeight="false" outlineLevel="0" collapsed="false">
      <c r="A14" s="0" t="s">
        <v>37</v>
      </c>
      <c r="C14" s="0" t="s">
        <v>210</v>
      </c>
      <c r="F14" s="5" t="n">
        <v>6.5</v>
      </c>
      <c r="J14" s="8" t="n">
        <v>432611</v>
      </c>
      <c r="M14" s="15" t="s">
        <v>29</v>
      </c>
    </row>
    <row r="15" customFormat="false" ht="15" hidden="false" customHeight="false" outlineLevel="0" collapsed="false">
      <c r="C15" s="0" t="s">
        <v>209</v>
      </c>
      <c r="F15" s="5" t="n">
        <v>6.5</v>
      </c>
      <c r="J15" s="8" t="n">
        <v>1387366</v>
      </c>
      <c r="M15" s="15" t="s">
        <v>29</v>
      </c>
    </row>
  </sheetData>
  <mergeCells count="3">
    <mergeCell ref="A2:F2"/>
    <mergeCell ref="E5:F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5" min="5" style="0" width="10.71"/>
    <col collapsed="false" customWidth="true" hidden="false" outlineLevel="0" max="10" min="10" style="0" width="10.71"/>
    <col collapsed="false" customWidth="true" hidden="false" outlineLevel="0" max="15" min="15" style="0" width="10.71"/>
    <col collapsed="false" customWidth="true" hidden="false" outlineLevel="0" max="20" min="20" style="0" width="10.71"/>
    <col collapsed="false" customWidth="true" hidden="false" outlineLevel="0" max="25" min="25" style="0" width="10.71"/>
    <col collapsed="false" customWidth="true" hidden="false" outlineLevel="0" max="30" min="30" style="0" width="10.71"/>
    <col collapsed="false" customWidth="true" hidden="false" outlineLevel="0" max="35" min="35" style="0" width="10.71"/>
    <col collapsed="false" customWidth="true" hidden="false" outlineLevel="0" max="40" min="40" style="0" width="10.71"/>
    <col collapsed="false" customWidth="true" hidden="false" outlineLevel="0" max="45" min="45" style="0" width="10.71"/>
  </cols>
  <sheetData>
    <row r="2" customFormat="false" ht="15" hidden="false" customHeight="false" outlineLevel="0" collapsed="false">
      <c r="A2" s="1" t="s">
        <v>211</v>
      </c>
      <c r="B2" s="1"/>
      <c r="C2" s="1"/>
      <c r="D2" s="1"/>
      <c r="E2" s="1"/>
      <c r="F2" s="1"/>
    </row>
    <row r="5" customFormat="false" ht="40" hidden="false" customHeight="true" outlineLevel="0" collapsed="false">
      <c r="A5" s="4" t="s">
        <v>212</v>
      </c>
      <c r="C5" s="7" t="s">
        <v>213</v>
      </c>
      <c r="D5" s="7"/>
      <c r="E5" s="7"/>
      <c r="F5" s="7"/>
      <c r="H5" s="7" t="s">
        <v>214</v>
      </c>
      <c r="I5" s="7"/>
      <c r="J5" s="7"/>
      <c r="K5" s="7"/>
      <c r="M5" s="7" t="s">
        <v>215</v>
      </c>
      <c r="N5" s="7"/>
      <c r="O5" s="7"/>
      <c r="P5" s="7"/>
      <c r="R5" s="7" t="s">
        <v>216</v>
      </c>
      <c r="S5" s="7"/>
      <c r="T5" s="7"/>
      <c r="U5" s="7"/>
      <c r="W5" s="7" t="s">
        <v>217</v>
      </c>
      <c r="X5" s="7"/>
      <c r="Y5" s="7"/>
      <c r="Z5" s="7"/>
      <c r="AB5" s="7" t="s">
        <v>218</v>
      </c>
      <c r="AC5" s="7"/>
      <c r="AD5" s="7"/>
      <c r="AE5" s="7"/>
      <c r="AG5" s="7" t="s">
        <v>219</v>
      </c>
      <c r="AH5" s="7"/>
      <c r="AI5" s="7"/>
      <c r="AJ5" s="7"/>
      <c r="AL5" s="7" t="s">
        <v>220</v>
      </c>
      <c r="AM5" s="7"/>
      <c r="AN5" s="7"/>
      <c r="AO5" s="7"/>
      <c r="AQ5" s="7" t="s">
        <v>50</v>
      </c>
      <c r="AR5" s="7"/>
      <c r="AS5" s="7"/>
      <c r="AT5" s="7"/>
    </row>
    <row r="6" customFormat="false" ht="15" hidden="false" customHeight="false" outlineLevel="0" collapsed="false">
      <c r="A6" s="0" t="s">
        <v>221</v>
      </c>
      <c r="E6" s="8" t="n">
        <v>15151500</v>
      </c>
      <c r="J6" s="8" t="n">
        <v>1044758</v>
      </c>
      <c r="O6" s="0" t="s">
        <v>29</v>
      </c>
      <c r="T6" s="8" t="n">
        <v>15925054</v>
      </c>
      <c r="Y6" s="8" t="n">
        <v>52971</v>
      </c>
      <c r="AD6" s="8" t="n">
        <v>30000</v>
      </c>
      <c r="AI6" s="8" t="n">
        <v>2825163</v>
      </c>
      <c r="AN6" s="8" t="n">
        <v>16806145</v>
      </c>
      <c r="AS6" s="8" t="n">
        <v>51835591</v>
      </c>
    </row>
    <row r="7" customFormat="false" ht="15" hidden="false" customHeight="false" outlineLevel="0" collapsed="false">
      <c r="A7" s="0" t="s">
        <v>222</v>
      </c>
      <c r="E7" s="8" t="n">
        <v>6713000</v>
      </c>
      <c r="J7" s="8" t="n">
        <v>321371</v>
      </c>
      <c r="O7" s="8" t="n">
        <v>2028086</v>
      </c>
      <c r="T7" s="8" t="n">
        <v>9934761</v>
      </c>
      <c r="Y7" s="8" t="n">
        <v>24092</v>
      </c>
      <c r="AD7" s="8" t="n">
        <v>30000</v>
      </c>
      <c r="AI7" s="8" t="n">
        <v>2754786</v>
      </c>
      <c r="AN7" s="8" t="n">
        <v>6536466</v>
      </c>
      <c r="AS7" s="8" t="n">
        <v>28342562</v>
      </c>
    </row>
    <row r="8" customFormat="false" ht="15" hidden="false" customHeight="false" outlineLevel="0" collapsed="false">
      <c r="A8" s="0" t="s">
        <v>173</v>
      </c>
      <c r="E8" s="8" t="n">
        <v>3789200</v>
      </c>
      <c r="J8" s="8" t="n">
        <v>133217</v>
      </c>
      <c r="O8" s="8" t="n">
        <v>844552</v>
      </c>
      <c r="T8" s="8" t="n">
        <v>4169513</v>
      </c>
      <c r="Y8" s="8" t="n">
        <v>35314</v>
      </c>
      <c r="AD8" s="8" t="n">
        <v>30000</v>
      </c>
      <c r="AI8" s="8" t="n">
        <v>1228701</v>
      </c>
      <c r="AN8" s="0" t="s">
        <v>29</v>
      </c>
      <c r="AS8" s="8" t="n">
        <v>10230497</v>
      </c>
    </row>
    <row r="9" customFormat="false" ht="15" hidden="false" customHeight="false" outlineLevel="0" collapsed="false">
      <c r="A9" s="0" t="s">
        <v>43</v>
      </c>
      <c r="E9" s="8" t="n">
        <v>3829200</v>
      </c>
      <c r="J9" s="8" t="n">
        <v>136437</v>
      </c>
      <c r="O9" s="8" t="n">
        <v>860495</v>
      </c>
      <c r="T9" s="8" t="n">
        <v>4210372</v>
      </c>
      <c r="Y9" s="8" t="n">
        <v>35314</v>
      </c>
      <c r="AD9" s="8" t="n">
        <v>30000</v>
      </c>
      <c r="AI9" s="8" t="n">
        <v>3929443</v>
      </c>
      <c r="AN9" s="8" t="n">
        <v>5964650</v>
      </c>
      <c r="AS9" s="8" t="n">
        <v>18995911</v>
      </c>
    </row>
    <row r="10" customFormat="false" ht="15" hidden="false" customHeight="false" outlineLevel="0" collapsed="false">
      <c r="A10" s="0" t="s">
        <v>223</v>
      </c>
      <c r="E10" s="8" t="n">
        <v>2651800</v>
      </c>
      <c r="J10" s="8" t="n">
        <v>120552</v>
      </c>
      <c r="O10" s="8" t="n">
        <v>740116</v>
      </c>
      <c r="T10" s="8" t="n">
        <v>3450988</v>
      </c>
      <c r="Y10" s="8" t="n">
        <v>24092</v>
      </c>
      <c r="AD10" s="8" t="n">
        <v>30000</v>
      </c>
      <c r="AI10" s="8" t="n">
        <v>206614</v>
      </c>
      <c r="AN10" s="0" t="s">
        <v>29</v>
      </c>
      <c r="AS10" s="8" t="n">
        <v>7224162</v>
      </c>
    </row>
  </sheetData>
  <mergeCells count="10">
    <mergeCell ref="A2:F2"/>
    <mergeCell ref="C5:F5"/>
    <mergeCell ref="H5:K5"/>
    <mergeCell ref="M5:P5"/>
    <mergeCell ref="R5:U5"/>
    <mergeCell ref="W5:Z5"/>
    <mergeCell ref="AB5:AE5"/>
    <mergeCell ref="AG5:AJ5"/>
    <mergeCell ref="AL5:AO5"/>
    <mergeCell ref="AQ5:A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24</v>
      </c>
      <c r="B2" s="1"/>
      <c r="C2" s="1"/>
      <c r="D2" s="1"/>
      <c r="E2" s="1"/>
      <c r="F2" s="1"/>
    </row>
    <row r="5" customFormat="false" ht="15" hidden="false" customHeight="true" outlineLevel="0" collapsed="false">
      <c r="B5" s="14"/>
      <c r="C5" s="14"/>
      <c r="D5" s="14"/>
      <c r="E5" s="14"/>
      <c r="F5" s="14"/>
      <c r="G5" s="14"/>
      <c r="H5" s="14"/>
      <c r="I5" s="14"/>
    </row>
    <row r="6" customFormat="false" ht="15" hidden="false" customHeight="true" outlineLevel="0" collapsed="false">
      <c r="C6" s="9" t="s">
        <v>55</v>
      </c>
      <c r="D6" s="9"/>
      <c r="G6" s="9" t="s">
        <v>56</v>
      </c>
      <c r="H6" s="9"/>
    </row>
    <row r="7" customFormat="false" ht="15" hidden="false" customHeight="false" outlineLevel="0" collapsed="false">
      <c r="B7" s="14"/>
      <c r="C7" s="14"/>
      <c r="D7" s="14"/>
      <c r="E7" s="14"/>
      <c r="F7" s="14"/>
      <c r="G7" s="14"/>
      <c r="H7" s="14"/>
      <c r="I7" s="14"/>
    </row>
    <row r="8" customFormat="false" ht="15" hidden="false" customHeight="false" outlineLevel="0" collapsed="false">
      <c r="A8" s="0" t="s">
        <v>225</v>
      </c>
      <c r="C8" s="21" t="n">
        <v>6076</v>
      </c>
      <c r="D8" s="21"/>
      <c r="G8" s="21" t="n">
        <v>6522</v>
      </c>
      <c r="H8" s="21"/>
    </row>
    <row r="9" customFormat="false" ht="15" hidden="false" customHeight="false" outlineLevel="0" collapsed="false">
      <c r="B9" s="14"/>
      <c r="C9" s="14"/>
      <c r="D9" s="14"/>
      <c r="E9" s="14"/>
      <c r="F9" s="14"/>
      <c r="G9" s="14"/>
      <c r="H9" s="14"/>
      <c r="I9" s="14"/>
    </row>
    <row r="10" customFormat="false" ht="15" hidden="false" customHeight="false" outlineLevel="0" collapsed="false">
      <c r="A10" s="0" t="s">
        <v>226</v>
      </c>
      <c r="D10" s="22" t="n">
        <v>782</v>
      </c>
      <c r="H10" s="22" t="n">
        <v>2266</v>
      </c>
    </row>
    <row r="11" customFormat="false" ht="15" hidden="false" customHeight="false" outlineLevel="0" collapsed="false">
      <c r="B11" s="14"/>
      <c r="C11" s="14"/>
      <c r="D11" s="14"/>
      <c r="E11" s="14"/>
      <c r="F11" s="14"/>
      <c r="G11" s="14"/>
      <c r="H11" s="14"/>
      <c r="I11" s="14"/>
    </row>
    <row r="12" customFormat="false" ht="15" hidden="false" customHeight="false" outlineLevel="0" collapsed="false">
      <c r="A12" s="0" t="s">
        <v>227</v>
      </c>
      <c r="D12" s="22" t="n">
        <v>1161</v>
      </c>
      <c r="H12" s="22" t="n">
        <v>2249</v>
      </c>
    </row>
    <row r="13" customFormat="false" ht="15" hidden="false" customHeight="false" outlineLevel="0" collapsed="false">
      <c r="B13" s="14"/>
      <c r="C13" s="14"/>
      <c r="D13" s="14"/>
      <c r="E13" s="14"/>
      <c r="F13" s="14"/>
      <c r="G13" s="14"/>
      <c r="H13" s="14"/>
      <c r="I13" s="14"/>
    </row>
    <row r="14" customFormat="false" ht="15" hidden="false" customHeight="false" outlineLevel="0" collapsed="false">
      <c r="A14" s="0" t="s">
        <v>228</v>
      </c>
      <c r="D14" s="22" t="n">
        <v>129</v>
      </c>
      <c r="H14" s="22" t="n">
        <v>106</v>
      </c>
    </row>
    <row r="15" customFormat="false" ht="15" hidden="false" customHeight="false" outlineLevel="0" collapsed="false">
      <c r="B15" s="14"/>
      <c r="C15" s="14"/>
      <c r="D15" s="14"/>
      <c r="E15" s="14"/>
      <c r="F15" s="14"/>
      <c r="G15" s="14"/>
      <c r="H15" s="14"/>
      <c r="I15" s="14"/>
    </row>
    <row r="16" customFormat="false" ht="15" hidden="false" customHeight="false" outlineLevel="0" collapsed="false">
      <c r="A16" s="0" t="s">
        <v>92</v>
      </c>
      <c r="C16" s="21" t="n">
        <v>8148</v>
      </c>
      <c r="D16" s="21"/>
      <c r="G16" s="21" t="n">
        <v>11143</v>
      </c>
      <c r="H16" s="21"/>
    </row>
  </sheetData>
  <mergeCells count="19">
    <mergeCell ref="A2:F2"/>
    <mergeCell ref="B5:E5"/>
    <mergeCell ref="F5:I5"/>
    <mergeCell ref="C6:D6"/>
    <mergeCell ref="G6:H6"/>
    <mergeCell ref="B7:E7"/>
    <mergeCell ref="F7:I7"/>
    <mergeCell ref="C8:D8"/>
    <mergeCell ref="G8:H8"/>
    <mergeCell ref="B9:E9"/>
    <mergeCell ref="F9:I9"/>
    <mergeCell ref="B11:E11"/>
    <mergeCell ref="F11:I11"/>
    <mergeCell ref="B13:E13"/>
    <mergeCell ref="F13:I13"/>
    <mergeCell ref="B15:E15"/>
    <mergeCell ref="F15:I15"/>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29</v>
      </c>
      <c r="B2" s="1"/>
      <c r="C2" s="1"/>
      <c r="D2" s="1"/>
      <c r="E2" s="1"/>
      <c r="F2" s="1"/>
    </row>
    <row r="5" customFormat="false" ht="15" hidden="false" customHeight="true" outlineLevel="0" collapsed="false">
      <c r="B5" s="14"/>
      <c r="C5" s="14"/>
      <c r="D5" s="14"/>
      <c r="E5" s="14"/>
      <c r="F5" s="14"/>
      <c r="G5" s="14"/>
      <c r="H5" s="14"/>
      <c r="I5" s="14"/>
      <c r="J5" s="14"/>
      <c r="K5" s="14"/>
      <c r="L5" s="14"/>
      <c r="M5" s="14"/>
    </row>
    <row r="6" customFormat="false" ht="40" hidden="false" customHeight="true" outlineLevel="0" collapsed="false">
      <c r="C6" s="7" t="s">
        <v>230</v>
      </c>
      <c r="D6" s="7"/>
      <c r="G6" s="7" t="s">
        <v>231</v>
      </c>
      <c r="H6" s="7"/>
      <c r="K6" s="9" t="s">
        <v>92</v>
      </c>
      <c r="L6" s="9"/>
    </row>
    <row r="7" customFormat="false" ht="15" hidden="false" customHeight="false" outlineLevel="0" collapsed="false">
      <c r="B7" s="14"/>
      <c r="C7" s="14"/>
      <c r="D7" s="14"/>
      <c r="E7" s="14"/>
      <c r="F7" s="14"/>
      <c r="G7" s="14"/>
      <c r="H7" s="14"/>
      <c r="I7" s="14"/>
      <c r="J7" s="14"/>
      <c r="K7" s="14"/>
      <c r="L7" s="14"/>
      <c r="M7" s="14"/>
    </row>
    <row r="8" customFormat="false" ht="15" hidden="false" customHeight="false" outlineLevel="0" collapsed="false">
      <c r="A8" s="0" t="s">
        <v>169</v>
      </c>
    </row>
    <row r="9" customFormat="false" ht="15" hidden="false" customHeight="false" outlineLevel="0" collapsed="false">
      <c r="B9" s="14"/>
      <c r="C9" s="14"/>
      <c r="D9" s="14"/>
      <c r="E9" s="14"/>
      <c r="F9" s="14"/>
      <c r="G9" s="14"/>
      <c r="H9" s="14"/>
      <c r="I9" s="14"/>
      <c r="J9" s="14"/>
      <c r="K9" s="14"/>
      <c r="L9" s="14"/>
      <c r="M9" s="14"/>
    </row>
    <row r="10" customFormat="false" ht="15" hidden="false" customHeight="false" outlineLevel="0" collapsed="false">
      <c r="A10" s="0" t="s">
        <v>232</v>
      </c>
      <c r="D10" s="22" t="n">
        <v>1407554</v>
      </c>
      <c r="H10" s="22" t="n">
        <v>1971481</v>
      </c>
      <c r="L10" s="22" t="n">
        <v>3379035</v>
      </c>
    </row>
    <row r="11" customFormat="false" ht="15" hidden="false" customHeight="false" outlineLevel="0" collapsed="false">
      <c r="B11" s="14"/>
      <c r="C11" s="14"/>
      <c r="D11" s="14"/>
      <c r="E11" s="14"/>
      <c r="F11" s="14"/>
      <c r="G11" s="14"/>
      <c r="H11" s="14"/>
      <c r="I11" s="14"/>
      <c r="J11" s="14"/>
      <c r="K11" s="14"/>
      <c r="L11" s="14"/>
      <c r="M11" s="14"/>
    </row>
    <row r="12" customFormat="false" ht="15" hidden="false" customHeight="false" outlineLevel="0" collapsed="false">
      <c r="A12" s="0" t="s">
        <v>233</v>
      </c>
      <c r="D12" s="23" t="n">
        <v>59.15</v>
      </c>
      <c r="H12" s="23" t="n">
        <v>55.17</v>
      </c>
      <c r="L12" s="23" t="n">
        <v>56.83</v>
      </c>
    </row>
    <row r="13" customFormat="false" ht="15" hidden="false" customHeight="false" outlineLevel="0" collapsed="false">
      <c r="B13" s="14"/>
      <c r="C13" s="14"/>
      <c r="D13" s="14"/>
      <c r="E13" s="14"/>
      <c r="F13" s="14"/>
      <c r="G13" s="14"/>
      <c r="H13" s="14"/>
      <c r="I13" s="14"/>
      <c r="J13" s="14"/>
      <c r="K13" s="14"/>
      <c r="L13" s="14"/>
      <c r="M13" s="14"/>
    </row>
    <row r="14" customFormat="false" ht="15" hidden="false" customHeight="false" outlineLevel="0" collapsed="false">
      <c r="A14" s="0" t="s">
        <v>234</v>
      </c>
      <c r="D14" s="24" t="n">
        <v>4.63</v>
      </c>
      <c r="H14" s="24" t="n">
        <v>8.28</v>
      </c>
      <c r="L14" s="24" t="n">
        <v>6.76</v>
      </c>
    </row>
    <row r="15" customFormat="false" ht="15" hidden="false" customHeight="false" outlineLevel="0" collapsed="false">
      <c r="B15" s="14"/>
      <c r="C15" s="14"/>
      <c r="D15" s="14"/>
      <c r="E15" s="14"/>
      <c r="F15" s="14"/>
      <c r="G15" s="14"/>
      <c r="H15" s="14"/>
      <c r="I15" s="14"/>
      <c r="J15" s="14"/>
      <c r="K15" s="14"/>
      <c r="L15" s="14"/>
      <c r="M15" s="14"/>
    </row>
    <row r="16" customFormat="false" ht="40" hidden="false" customHeight="true" outlineLevel="0" collapsed="false">
      <c r="A16" s="6" t="s">
        <v>235</v>
      </c>
      <c r="H16" s="8" t="n">
        <v>1650822</v>
      </c>
      <c r="L16" s="8" t="n">
        <v>1650822</v>
      </c>
    </row>
    <row r="17" customFormat="false" ht="15" hidden="false" customHeight="false" outlineLevel="0" collapsed="false">
      <c r="B17" s="14"/>
      <c r="C17" s="14"/>
      <c r="D17" s="14"/>
      <c r="E17" s="14"/>
      <c r="F17" s="14"/>
      <c r="G17" s="14"/>
      <c r="H17" s="14"/>
      <c r="I17" s="14"/>
      <c r="J17" s="14"/>
      <c r="K17" s="14"/>
      <c r="L17" s="14"/>
      <c r="M17" s="14"/>
    </row>
    <row r="18" customFormat="false" ht="40" hidden="false" customHeight="true" outlineLevel="0" collapsed="false">
      <c r="A18" s="6" t="s">
        <v>236</v>
      </c>
      <c r="H18" s="8" t="n">
        <v>733997</v>
      </c>
      <c r="L18" s="8" t="n">
        <v>733997</v>
      </c>
    </row>
    <row r="19" customFormat="false" ht="15" hidden="false" customHeight="false" outlineLevel="0" collapsed="false">
      <c r="B19" s="14"/>
      <c r="C19" s="14"/>
      <c r="D19" s="14"/>
      <c r="E19" s="14"/>
      <c r="F19" s="14"/>
      <c r="G19" s="14"/>
      <c r="H19" s="14"/>
      <c r="I19" s="14"/>
      <c r="J19" s="14"/>
      <c r="K19" s="14"/>
      <c r="L19" s="14"/>
      <c r="M19" s="14"/>
    </row>
    <row r="20" customFormat="false" ht="40" hidden="false" customHeight="true" outlineLevel="0" collapsed="false">
      <c r="A20" s="6" t="s">
        <v>237</v>
      </c>
      <c r="L20" s="8" t="n">
        <v>9313805</v>
      </c>
    </row>
  </sheetData>
  <mergeCells count="28">
    <mergeCell ref="A2:F2"/>
    <mergeCell ref="B5:E5"/>
    <mergeCell ref="F5:I5"/>
    <mergeCell ref="J5:M5"/>
    <mergeCell ref="C6:D6"/>
    <mergeCell ref="G6:H6"/>
    <mergeCell ref="K6:L6"/>
    <mergeCell ref="B7:E7"/>
    <mergeCell ref="F7:I7"/>
    <mergeCell ref="J7:M7"/>
    <mergeCell ref="B9:E9"/>
    <mergeCell ref="F9:I9"/>
    <mergeCell ref="J9:M9"/>
    <mergeCell ref="B11:E11"/>
    <mergeCell ref="F11:I11"/>
    <mergeCell ref="J11:M11"/>
    <mergeCell ref="B13:E13"/>
    <mergeCell ref="F13:I13"/>
    <mergeCell ref="J13:M13"/>
    <mergeCell ref="B15:E15"/>
    <mergeCell ref="F15:I15"/>
    <mergeCell ref="J15:M15"/>
    <mergeCell ref="B17:E17"/>
    <mergeCell ref="F17:I17"/>
    <mergeCell ref="J17:M17"/>
    <mergeCell ref="B19:E19"/>
    <mergeCell ref="F19:I19"/>
    <mergeCell ref="J19:M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5" min="5" style="0" width="10.71"/>
    <col collapsed="false" customWidth="true" hidden="false" outlineLevel="0" max="6" min="6" style="0" width="3.7"/>
    <col collapsed="false" customWidth="true" hidden="false" outlineLevel="0" max="10" min="10" style="0" width="10.71"/>
    <col collapsed="false" customWidth="true" hidden="false" outlineLevel="0" max="15" min="15" style="0" width="10.71"/>
  </cols>
  <sheetData>
    <row r="2" customFormat="false" ht="15" hidden="false" customHeight="false" outlineLevel="0" collapsed="false">
      <c r="A2" s="1" t="s">
        <v>23</v>
      </c>
      <c r="B2" s="1"/>
      <c r="C2" s="1"/>
      <c r="D2" s="1"/>
      <c r="E2" s="1"/>
      <c r="F2" s="1"/>
    </row>
    <row r="5" customFormat="false" ht="40" hidden="false" customHeight="true" outlineLevel="0" collapsed="false">
      <c r="A5" s="4" t="s">
        <v>24</v>
      </c>
      <c r="C5" s="7" t="s">
        <v>25</v>
      </c>
      <c r="D5" s="7"/>
      <c r="E5" s="7"/>
      <c r="F5" s="7"/>
      <c r="H5" s="7" t="s">
        <v>26</v>
      </c>
      <c r="I5" s="7"/>
      <c r="J5" s="7"/>
      <c r="K5" s="7"/>
      <c r="M5" s="7" t="s">
        <v>27</v>
      </c>
      <c r="N5" s="7"/>
      <c r="O5" s="7"/>
      <c r="P5" s="7"/>
    </row>
    <row r="6" customFormat="false" ht="15" hidden="false" customHeight="false" outlineLevel="0" collapsed="false">
      <c r="A6" s="0" t="s">
        <v>28</v>
      </c>
      <c r="E6" s="8" t="n">
        <v>23576</v>
      </c>
      <c r="J6" s="0" t="s">
        <v>29</v>
      </c>
      <c r="O6" s="0" t="s">
        <v>29</v>
      </c>
    </row>
    <row r="7" customFormat="false" ht="15" hidden="false" customHeight="false" outlineLevel="0" collapsed="false">
      <c r="A7" s="0" t="s">
        <v>30</v>
      </c>
      <c r="E7" s="8" t="n">
        <v>17033</v>
      </c>
      <c r="J7" s="0" t="s">
        <v>29</v>
      </c>
      <c r="O7" s="0" t="s">
        <v>29</v>
      </c>
    </row>
    <row r="8" customFormat="false" ht="15" hidden="false" customHeight="false" outlineLevel="0" collapsed="false">
      <c r="A8" s="0" t="s">
        <v>31</v>
      </c>
      <c r="E8" s="8" t="n">
        <v>6392</v>
      </c>
      <c r="J8" s="0" t="s">
        <v>29</v>
      </c>
      <c r="O8" s="0" t="s">
        <v>29</v>
      </c>
    </row>
    <row r="9" customFormat="false" ht="15" hidden="false" customHeight="false" outlineLevel="0" collapsed="false">
      <c r="A9" s="0" t="s">
        <v>32</v>
      </c>
      <c r="E9" s="8" t="n">
        <v>288038</v>
      </c>
      <c r="J9" s="0" t="s">
        <v>29</v>
      </c>
      <c r="O9" s="8" t="n">
        <v>147882</v>
      </c>
    </row>
    <row r="10" customFormat="false" ht="15" hidden="false" customHeight="false" outlineLevel="0" collapsed="false">
      <c r="A10" s="0" t="s">
        <v>33</v>
      </c>
      <c r="E10" s="8" t="n">
        <v>31644408</v>
      </c>
      <c r="F10" s="0" t="s">
        <v>34</v>
      </c>
      <c r="J10" s="5" t="n">
        <v>10.23</v>
      </c>
      <c r="O10" s="8" t="n">
        <v>964092</v>
      </c>
    </row>
    <row r="11" customFormat="false" ht="15" hidden="false" customHeight="false" outlineLevel="0" collapsed="false">
      <c r="A11" s="0" t="s">
        <v>35</v>
      </c>
      <c r="E11" s="8" t="n">
        <v>405583</v>
      </c>
      <c r="J11" s="0" t="s">
        <v>29</v>
      </c>
      <c r="O11" s="8" t="n">
        <v>268039</v>
      </c>
    </row>
    <row r="12" customFormat="false" ht="15" hidden="false" customHeight="false" outlineLevel="0" collapsed="false">
      <c r="A12" s="0" t="s">
        <v>36</v>
      </c>
      <c r="E12" s="8" t="n">
        <v>59131</v>
      </c>
      <c r="J12" s="0" t="s">
        <v>29</v>
      </c>
      <c r="O12" s="0" t="s">
        <v>29</v>
      </c>
    </row>
    <row r="13" customFormat="false" ht="15" hidden="false" customHeight="false" outlineLevel="0" collapsed="false">
      <c r="A13" s="0" t="s">
        <v>37</v>
      </c>
      <c r="E13" s="8" t="n">
        <v>177417</v>
      </c>
      <c r="J13" s="0" t="s">
        <v>29</v>
      </c>
      <c r="O13" s="8" t="n">
        <v>98514</v>
      </c>
    </row>
    <row r="14" customFormat="false" ht="15" hidden="false" customHeight="false" outlineLevel="0" collapsed="false">
      <c r="A14" s="0" t="s">
        <v>38</v>
      </c>
      <c r="E14" s="8" t="n">
        <v>16184</v>
      </c>
      <c r="J14" s="0" t="s">
        <v>29</v>
      </c>
      <c r="O14" s="0" t="s">
        <v>29</v>
      </c>
    </row>
    <row r="15" customFormat="false" ht="15" hidden="false" customHeight="false" outlineLevel="0" collapsed="false">
      <c r="A15" s="0" t="s">
        <v>39</v>
      </c>
      <c r="E15" s="8" t="n">
        <v>35530</v>
      </c>
      <c r="J15" s="0" t="s">
        <v>29</v>
      </c>
      <c r="O15" s="0" t="s">
        <v>29</v>
      </c>
    </row>
    <row r="16" customFormat="false" ht="15" hidden="false" customHeight="false" outlineLevel="0" collapsed="false">
      <c r="A16" s="0" t="s">
        <v>40</v>
      </c>
      <c r="E16" s="8" t="n">
        <v>32661</v>
      </c>
      <c r="J16" s="0" t="s">
        <v>29</v>
      </c>
      <c r="O16" s="0" t="s">
        <v>29</v>
      </c>
    </row>
    <row r="17" customFormat="false" ht="15" hidden="false" customHeight="false" outlineLevel="0" collapsed="false">
      <c r="A17" s="0" t="s">
        <v>41</v>
      </c>
      <c r="E17" s="8" t="n">
        <v>3089</v>
      </c>
      <c r="J17" s="0" t="s">
        <v>29</v>
      </c>
      <c r="O17" s="0" t="s">
        <v>29</v>
      </c>
    </row>
    <row r="18" customFormat="false" ht="15" hidden="false" customHeight="false" outlineLevel="0" collapsed="false">
      <c r="A18" s="0" t="s">
        <v>42</v>
      </c>
      <c r="E18" s="8" t="n">
        <v>26991</v>
      </c>
      <c r="J18" s="0" t="s">
        <v>29</v>
      </c>
      <c r="O18" s="0" t="s">
        <v>29</v>
      </c>
    </row>
    <row r="19" customFormat="false" ht="15" hidden="false" customHeight="false" outlineLevel="0" collapsed="false">
      <c r="A19" s="0" t="s">
        <v>43</v>
      </c>
      <c r="E19" s="8" t="n">
        <v>429542</v>
      </c>
      <c r="J19" s="0" t="s">
        <v>29</v>
      </c>
      <c r="O19" s="8" t="n">
        <v>148232</v>
      </c>
    </row>
    <row r="20" customFormat="false" ht="15" hidden="false" customHeight="false" outlineLevel="0" collapsed="false">
      <c r="A20" s="0" t="s">
        <v>44</v>
      </c>
      <c r="E20" s="8" t="n">
        <v>28038</v>
      </c>
      <c r="J20" s="0" t="s">
        <v>29</v>
      </c>
      <c r="O20" s="0" t="s">
        <v>29</v>
      </c>
    </row>
    <row r="21" customFormat="false" ht="40" hidden="false" customHeight="true" outlineLevel="0" collapsed="false">
      <c r="A21" s="6" t="s">
        <v>45</v>
      </c>
      <c r="E21" s="8" t="n">
        <v>33458781</v>
      </c>
      <c r="J21" s="5" t="n">
        <v>10.79</v>
      </c>
      <c r="O21" s="8" t="n">
        <v>1766473</v>
      </c>
    </row>
  </sheetData>
  <mergeCells count="4">
    <mergeCell ref="A2:F2"/>
    <mergeCell ref="C5:F5"/>
    <mergeCell ref="H5:K5"/>
    <mergeCell ref="M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5" min="5" style="0" width="10.71"/>
    <col collapsed="false" customWidth="true" hidden="false" outlineLevel="0" max="10" min="10" style="0" width="10.71"/>
    <col collapsed="false" customWidth="true" hidden="false" outlineLevel="0" max="15" min="15" style="0" width="10.71"/>
    <col collapsed="false" customWidth="true" hidden="false" outlineLevel="0" max="20" min="20" style="0" width="10.71"/>
  </cols>
  <sheetData>
    <row r="2" customFormat="false" ht="15" hidden="false" customHeight="false" outlineLevel="0" collapsed="false">
      <c r="A2" s="1" t="s">
        <v>46</v>
      </c>
      <c r="B2" s="1"/>
      <c r="C2" s="1"/>
      <c r="D2" s="1"/>
      <c r="E2" s="1"/>
      <c r="F2" s="1"/>
    </row>
    <row r="5" customFormat="false" ht="40" hidden="false" customHeight="true" outlineLevel="0" collapsed="false">
      <c r="A5" s="4" t="s">
        <v>24</v>
      </c>
      <c r="C5" s="7" t="s">
        <v>47</v>
      </c>
      <c r="D5" s="7"/>
      <c r="E5" s="7"/>
      <c r="F5" s="7"/>
      <c r="H5" s="7" t="s">
        <v>48</v>
      </c>
      <c r="I5" s="7"/>
      <c r="J5" s="7"/>
      <c r="K5" s="7"/>
      <c r="M5" s="7" t="s">
        <v>49</v>
      </c>
      <c r="N5" s="7"/>
      <c r="O5" s="7"/>
      <c r="P5" s="7"/>
      <c r="R5" s="7" t="s">
        <v>50</v>
      </c>
      <c r="S5" s="7"/>
      <c r="T5" s="7"/>
      <c r="U5" s="7"/>
    </row>
    <row r="6" customFormat="false" ht="15" hidden="false" customHeight="false" outlineLevel="0" collapsed="false">
      <c r="A6" s="0" t="s">
        <v>51</v>
      </c>
      <c r="E6" s="8" t="n">
        <v>63462</v>
      </c>
      <c r="J6" s="8" t="n">
        <v>74133</v>
      </c>
      <c r="O6" s="8" t="n">
        <v>11226</v>
      </c>
      <c r="T6" s="8" t="n">
        <v>148820</v>
      </c>
    </row>
    <row r="7" customFormat="false" ht="15" hidden="false" customHeight="false" outlineLevel="0" collapsed="false">
      <c r="A7" s="0" t="s">
        <v>28</v>
      </c>
      <c r="E7" s="8" t="n">
        <v>165000</v>
      </c>
      <c r="J7" s="8" t="n">
        <v>175014</v>
      </c>
      <c r="O7" s="8" t="n">
        <v>2472</v>
      </c>
      <c r="T7" s="8" t="n">
        <v>342486</v>
      </c>
    </row>
    <row r="8" customFormat="false" ht="15" hidden="false" customHeight="false" outlineLevel="0" collapsed="false">
      <c r="A8" s="0" t="s">
        <v>30</v>
      </c>
      <c r="E8" s="8" t="n">
        <v>125000</v>
      </c>
      <c r="J8" s="8" t="n">
        <v>175014</v>
      </c>
      <c r="O8" s="8" t="n">
        <v>2985</v>
      </c>
      <c r="T8" s="8" t="n">
        <v>302999</v>
      </c>
    </row>
    <row r="9" customFormat="false" ht="15" hidden="false" customHeight="false" outlineLevel="0" collapsed="false">
      <c r="A9" s="0" t="s">
        <v>31</v>
      </c>
      <c r="E9" s="8" t="n">
        <v>121538</v>
      </c>
      <c r="J9" s="8" t="n">
        <v>175014</v>
      </c>
      <c r="O9" s="8" t="n">
        <v>516</v>
      </c>
      <c r="T9" s="8" t="n">
        <v>297068</v>
      </c>
    </row>
    <row r="10" customFormat="false" ht="15" hidden="false" customHeight="false" outlineLevel="0" collapsed="false">
      <c r="A10" s="0" t="s">
        <v>36</v>
      </c>
      <c r="E10" s="8" t="n">
        <v>130000</v>
      </c>
      <c r="J10" s="8" t="n">
        <v>175014</v>
      </c>
      <c r="O10" s="8" t="n">
        <v>1524</v>
      </c>
      <c r="T10" s="8" t="n">
        <v>306538</v>
      </c>
    </row>
    <row r="11" customFormat="false" ht="15" hidden="false" customHeight="false" outlineLevel="0" collapsed="false">
      <c r="A11" s="0" t="s">
        <v>52</v>
      </c>
      <c r="E11" s="8" t="n">
        <v>55000</v>
      </c>
      <c r="J11" s="8" t="n">
        <v>74133</v>
      </c>
      <c r="O11" s="8" t="n">
        <v>762</v>
      </c>
      <c r="T11" s="8" t="n">
        <v>129895</v>
      </c>
    </row>
    <row r="12" customFormat="false" ht="15" hidden="false" customHeight="false" outlineLevel="0" collapsed="false">
      <c r="A12" s="0" t="s">
        <v>38</v>
      </c>
      <c r="E12" s="8" t="n">
        <v>125769</v>
      </c>
      <c r="J12" s="8" t="n">
        <v>175014</v>
      </c>
      <c r="O12" s="8" t="n">
        <v>276</v>
      </c>
      <c r="T12" s="8" t="n">
        <v>301060</v>
      </c>
    </row>
    <row r="13" customFormat="false" ht="15" hidden="false" customHeight="false" outlineLevel="0" collapsed="false">
      <c r="A13" s="0" t="s">
        <v>39</v>
      </c>
      <c r="E13" s="8" t="n">
        <v>125000</v>
      </c>
      <c r="J13" s="8" t="n">
        <v>175014</v>
      </c>
      <c r="O13" s="8" t="n">
        <v>1524</v>
      </c>
      <c r="T13" s="8" t="n">
        <v>301538</v>
      </c>
    </row>
    <row r="14" customFormat="false" ht="15" hidden="false" customHeight="false" outlineLevel="0" collapsed="false">
      <c r="A14" s="0" t="s">
        <v>40</v>
      </c>
      <c r="E14" s="8" t="n">
        <v>150000</v>
      </c>
      <c r="J14" s="8" t="n">
        <v>175014</v>
      </c>
      <c r="O14" s="8" t="n">
        <v>12027</v>
      </c>
      <c r="T14" s="8" t="n">
        <v>337041</v>
      </c>
    </row>
    <row r="15" customFormat="false" ht="15" hidden="false" customHeight="false" outlineLevel="0" collapsed="false">
      <c r="A15" s="0" t="s">
        <v>41</v>
      </c>
      <c r="E15" s="8" t="n">
        <v>21277</v>
      </c>
      <c r="J15" s="8" t="n">
        <v>27941</v>
      </c>
      <c r="O15" s="8" t="n">
        <v>5081</v>
      </c>
      <c r="T15" s="8" t="n">
        <v>54299</v>
      </c>
    </row>
    <row r="16" customFormat="false" ht="15" hidden="false" customHeight="false" outlineLevel="0" collapsed="false">
      <c r="A16" s="0" t="s">
        <v>42</v>
      </c>
      <c r="E16" s="8" t="n">
        <v>324423</v>
      </c>
      <c r="J16" s="8" t="n">
        <v>175014</v>
      </c>
      <c r="O16" s="8" t="n">
        <v>2549</v>
      </c>
      <c r="T16" s="8" t="n">
        <v>501987</v>
      </c>
    </row>
    <row r="17" customFormat="false" ht="15" hidden="false" customHeight="false" outlineLevel="0" collapsed="false">
      <c r="A17" s="0" t="s">
        <v>44</v>
      </c>
      <c r="E17" s="8" t="n">
        <v>140000</v>
      </c>
      <c r="J17" s="8" t="n">
        <v>175014</v>
      </c>
      <c r="O17" s="8" t="n">
        <v>1305</v>
      </c>
      <c r="T17" s="8" t="n">
        <v>316319</v>
      </c>
    </row>
  </sheetData>
  <mergeCells count="5">
    <mergeCell ref="A2:F2"/>
    <mergeCell ref="C5:F5"/>
    <mergeCell ref="H5:K5"/>
    <mergeCell ref="M5:P5"/>
    <mergeCell ref="R5:U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12" min="12" style="0" width="5.71"/>
  </cols>
  <sheetData>
    <row r="2" customFormat="false" ht="15" hidden="false" customHeight="false" outlineLevel="0" collapsed="false">
      <c r="A2" s="1" t="s">
        <v>53</v>
      </c>
      <c r="B2" s="1"/>
      <c r="C2" s="1"/>
      <c r="D2" s="1"/>
      <c r="E2" s="1"/>
      <c r="F2" s="1"/>
    </row>
    <row r="5" customFormat="false" ht="15" hidden="false" customHeight="true" outlineLevel="0" collapsed="false">
      <c r="C5" s="9" t="s">
        <v>54</v>
      </c>
      <c r="D5" s="9"/>
      <c r="E5" s="9"/>
      <c r="F5" s="9"/>
      <c r="G5" s="9"/>
      <c r="H5" s="9"/>
      <c r="I5" s="9"/>
      <c r="J5" s="9"/>
      <c r="K5" s="9"/>
      <c r="L5" s="9"/>
    </row>
    <row r="6" customFormat="false" ht="40" hidden="false" customHeight="true" outlineLevel="0" collapsed="false">
      <c r="A6" s="4" t="s">
        <v>24</v>
      </c>
      <c r="C6" s="1" t="s">
        <v>55</v>
      </c>
      <c r="D6" s="1"/>
      <c r="G6" s="1" t="s">
        <v>56</v>
      </c>
      <c r="H6" s="1"/>
      <c r="K6" s="3" t="s">
        <v>57</v>
      </c>
      <c r="L6" s="3"/>
    </row>
    <row r="7" customFormat="false" ht="40" hidden="false" customHeight="true" outlineLevel="0" collapsed="false">
      <c r="A7" s="2" t="s">
        <v>58</v>
      </c>
      <c r="C7" s="10" t="n">
        <v>1500000</v>
      </c>
      <c r="D7" s="10"/>
      <c r="G7" s="10" t="n">
        <v>1500000</v>
      </c>
      <c r="H7" s="10"/>
      <c r="L7" s="0" t="s">
        <v>59</v>
      </c>
    </row>
    <row r="8" customFormat="false" ht="40" hidden="false" customHeight="true" outlineLevel="0" collapsed="false">
      <c r="A8" s="2" t="s">
        <v>60</v>
      </c>
      <c r="C8" s="10" t="n">
        <v>1100000</v>
      </c>
      <c r="D8" s="10"/>
      <c r="G8" s="10" t="n">
        <v>1100000</v>
      </c>
      <c r="H8" s="10"/>
      <c r="L8" s="0" t="s">
        <v>59</v>
      </c>
    </row>
    <row r="9" customFormat="false" ht="40" hidden="false" customHeight="true" outlineLevel="0" collapsed="false">
      <c r="A9" s="2" t="s">
        <v>61</v>
      </c>
      <c r="C9" s="10" t="n">
        <v>790000</v>
      </c>
      <c r="D9" s="10"/>
      <c r="G9" s="10" t="n">
        <v>750000</v>
      </c>
      <c r="H9" s="10"/>
      <c r="L9" s="0" t="s">
        <v>62</v>
      </c>
    </row>
    <row r="10" customFormat="false" ht="40" hidden="false" customHeight="true" outlineLevel="0" collapsed="false">
      <c r="A10" s="2" t="s">
        <v>63</v>
      </c>
      <c r="C10" s="10" t="n">
        <v>810000</v>
      </c>
      <c r="D10" s="10"/>
      <c r="G10" s="10" t="n">
        <v>775000</v>
      </c>
      <c r="H10" s="10"/>
      <c r="L10" s="0" t="s">
        <v>64</v>
      </c>
    </row>
    <row r="11" customFormat="false" ht="40" hidden="false" customHeight="true" outlineLevel="0" collapsed="false">
      <c r="A11" s="2" t="s">
        <v>65</v>
      </c>
      <c r="C11" s="10" t="n">
        <v>675000</v>
      </c>
      <c r="D11" s="10"/>
      <c r="G11" s="10" t="n">
        <v>610000</v>
      </c>
      <c r="H11" s="10"/>
      <c r="L11" s="0" t="s">
        <v>66</v>
      </c>
    </row>
  </sheetData>
  <mergeCells count="15">
    <mergeCell ref="A2:F2"/>
    <mergeCell ref="C5:L5"/>
    <mergeCell ref="C6:D6"/>
    <mergeCell ref="G6:H6"/>
    <mergeCell ref="K6:L6"/>
    <mergeCell ref="C7:D7"/>
    <mergeCell ref="G7:H7"/>
    <mergeCell ref="C8:D8"/>
    <mergeCell ref="G8:H8"/>
    <mergeCell ref="C9:D9"/>
    <mergeCell ref="G9:H9"/>
    <mergeCell ref="C10:D10"/>
    <mergeCell ref="G10:H10"/>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7" min="7" style="0" width="29.73"/>
    <col collapsed="false" customWidth="true" hidden="false" outlineLevel="0" max="9" min="9" style="0" width="10.71"/>
    <col collapsed="false" customWidth="true" hidden="false" outlineLevel="0" max="11" min="11" style="0" width="25.73"/>
    <col collapsed="false" customWidth="true" hidden="false" outlineLevel="0" max="12" min="12" style="0" width="10.71"/>
    <col collapsed="false" customWidth="true" hidden="false" outlineLevel="0" max="13" min="13" style="0" width="26.73"/>
  </cols>
  <sheetData>
    <row r="2" customFormat="false" ht="15" hidden="false" customHeight="false" outlineLevel="0" collapsed="false">
      <c r="A2" s="1" t="s">
        <v>67</v>
      </c>
      <c r="B2" s="1"/>
      <c r="C2" s="1"/>
      <c r="D2" s="1"/>
      <c r="E2" s="1"/>
      <c r="F2" s="1"/>
    </row>
    <row r="5" customFormat="false" ht="40" hidden="false" customHeight="true" outlineLevel="0" collapsed="false">
      <c r="C5" s="9" t="s">
        <v>68</v>
      </c>
      <c r="D5" s="9"/>
      <c r="E5" s="9"/>
      <c r="F5" s="9"/>
      <c r="G5" s="9"/>
      <c r="H5" s="9"/>
      <c r="I5" s="9"/>
      <c r="K5" s="3" t="s">
        <v>69</v>
      </c>
      <c r="L5" s="3"/>
    </row>
    <row r="6" customFormat="false" ht="40" hidden="false" customHeight="true" outlineLevel="0" collapsed="false">
      <c r="A6" s="4" t="s">
        <v>24</v>
      </c>
      <c r="C6" s="7" t="s">
        <v>70</v>
      </c>
      <c r="D6" s="7"/>
      <c r="K6" s="2" t="s">
        <v>71</v>
      </c>
      <c r="M6" s="2" t="s">
        <v>72</v>
      </c>
    </row>
    <row r="7" customFormat="false" ht="40" hidden="false" customHeight="true" outlineLevel="0" collapsed="false">
      <c r="A7" s="2" t="s">
        <v>58</v>
      </c>
      <c r="D7" s="11" t="n">
        <v>0</v>
      </c>
      <c r="G7" s="12" t="s">
        <v>73</v>
      </c>
      <c r="I7" s="13" t="n">
        <v>4500000</v>
      </c>
      <c r="L7" s="11" t="n">
        <v>1125000</v>
      </c>
    </row>
    <row r="8" customFormat="false" ht="40" hidden="false" customHeight="true" outlineLevel="0" collapsed="false">
      <c r="A8" s="2" t="s">
        <v>60</v>
      </c>
      <c r="D8" s="11" t="n">
        <v>0</v>
      </c>
      <c r="G8" s="12" t="s">
        <v>74</v>
      </c>
      <c r="I8" s="13" t="n">
        <v>2860000</v>
      </c>
      <c r="L8" s="11" t="n">
        <v>715000</v>
      </c>
    </row>
    <row r="9" customFormat="false" ht="40" hidden="false" customHeight="true" outlineLevel="0" collapsed="false">
      <c r="A9" s="2" t="s">
        <v>61</v>
      </c>
      <c r="D9" s="11" t="n">
        <v>0</v>
      </c>
      <c r="G9" s="12" t="s">
        <v>75</v>
      </c>
      <c r="I9" s="13" t="n">
        <v>1470000</v>
      </c>
      <c r="L9" s="11" t="n">
        <v>367500</v>
      </c>
    </row>
    <row r="10" customFormat="false" ht="40" hidden="false" customHeight="true" outlineLevel="0" collapsed="false">
      <c r="A10" s="2" t="s">
        <v>76</v>
      </c>
      <c r="D10" s="11" t="n">
        <v>0</v>
      </c>
      <c r="G10" s="12" t="s">
        <v>77</v>
      </c>
      <c r="I10" s="13" t="n">
        <v>1470000</v>
      </c>
      <c r="L10" s="11" t="n">
        <v>367500</v>
      </c>
    </row>
    <row r="11" customFormat="false" ht="40" hidden="false" customHeight="true" outlineLevel="0" collapsed="false">
      <c r="A11" s="2" t="s">
        <v>78</v>
      </c>
      <c r="D11" s="11" t="n">
        <v>0</v>
      </c>
      <c r="G11" s="12" t="s">
        <v>79</v>
      </c>
      <c r="I11" s="13" t="n">
        <v>810000</v>
      </c>
      <c r="L11" s="11" t="n">
        <v>202500</v>
      </c>
    </row>
  </sheetData>
  <mergeCells count="4">
    <mergeCell ref="A2:F2"/>
    <mergeCell ref="C5:I5"/>
    <mergeCell ref="K5:L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4.7"/>
    <col collapsed="false" customWidth="true" hidden="false" outlineLevel="0" max="10" min="10" style="0" width="4.7"/>
  </cols>
  <sheetData>
    <row r="2" customFormat="false" ht="15" hidden="false" customHeight="false" outlineLevel="0" collapsed="false">
      <c r="A2" s="1" t="s">
        <v>80</v>
      </c>
      <c r="B2" s="1"/>
      <c r="C2" s="1"/>
      <c r="D2" s="1"/>
      <c r="E2" s="1"/>
      <c r="F2" s="1"/>
    </row>
    <row r="5" customFormat="false" ht="15" hidden="false" customHeight="false" outlineLevel="0" collapsed="false">
      <c r="B5" s="14"/>
      <c r="C5" s="14"/>
      <c r="D5" s="14"/>
      <c r="E5" s="14"/>
      <c r="F5" s="14"/>
      <c r="G5" s="14"/>
      <c r="H5" s="14"/>
      <c r="I5" s="14"/>
      <c r="J5" s="14"/>
      <c r="K5" s="14"/>
    </row>
    <row r="6" customFormat="false" ht="40" hidden="false" customHeight="true" outlineLevel="0" collapsed="false">
      <c r="A6" s="4" t="s">
        <v>81</v>
      </c>
      <c r="C6" s="7" t="s">
        <v>82</v>
      </c>
      <c r="D6" s="7"/>
      <c r="E6" s="7"/>
      <c r="F6" s="7"/>
      <c r="H6" s="7" t="s">
        <v>83</v>
      </c>
      <c r="I6" s="7"/>
      <c r="J6" s="7"/>
      <c r="K6" s="7"/>
    </row>
    <row r="7" customFormat="false" ht="15" hidden="false" customHeight="false" outlineLevel="0" collapsed="false">
      <c r="A7" s="0" t="s">
        <v>84</v>
      </c>
      <c r="E7" s="0" t="s">
        <v>85</v>
      </c>
      <c r="J7" s="0" t="s">
        <v>86</v>
      </c>
    </row>
    <row r="8" customFormat="false" ht="15" hidden="false" customHeight="false" outlineLevel="0" collapsed="false">
      <c r="A8" s="0" t="s">
        <v>87</v>
      </c>
      <c r="E8" s="0" t="s">
        <v>85</v>
      </c>
      <c r="J8" s="0" t="s">
        <v>86</v>
      </c>
    </row>
    <row r="9" customFormat="false" ht="15" hidden="false" customHeight="false" outlineLevel="0" collapsed="false">
      <c r="A9" s="0" t="s">
        <v>88</v>
      </c>
      <c r="E9" s="0" t="s">
        <v>86</v>
      </c>
      <c r="J9" s="0" t="s">
        <v>85</v>
      </c>
    </row>
    <row r="10" customFormat="false" ht="15" hidden="false" customHeight="false" outlineLevel="0" collapsed="false">
      <c r="A10" s="0" t="s">
        <v>89</v>
      </c>
      <c r="E10" s="0" t="s">
        <v>86</v>
      </c>
      <c r="J10" s="0" t="s">
        <v>85</v>
      </c>
    </row>
    <row r="11" customFormat="false" ht="15" hidden="false" customHeight="false" outlineLevel="0" collapsed="false">
      <c r="A11" s="0" t="s">
        <v>90</v>
      </c>
      <c r="E11" s="0" t="s">
        <v>86</v>
      </c>
      <c r="J11" s="0" t="s">
        <v>86</v>
      </c>
    </row>
    <row r="12" customFormat="false" ht="15" hidden="false" customHeight="false" outlineLevel="0" collapsed="false">
      <c r="A12" s="0" t="s">
        <v>91</v>
      </c>
      <c r="E12" s="0" t="s">
        <v>86</v>
      </c>
      <c r="J12" s="0" t="s">
        <v>86</v>
      </c>
    </row>
    <row r="13" customFormat="false" ht="15" hidden="false" customHeight="false" outlineLevel="0" collapsed="false">
      <c r="A13" s="4" t="s">
        <v>92</v>
      </c>
      <c r="D13" s="4"/>
      <c r="E13" s="4" t="s">
        <v>93</v>
      </c>
      <c r="F13" s="4"/>
      <c r="I13" s="4"/>
      <c r="J13" s="4" t="s">
        <v>93</v>
      </c>
      <c r="K13" s="4"/>
    </row>
  </sheetData>
  <mergeCells count="5">
    <mergeCell ref="A2:F2"/>
    <mergeCell ref="B5:F5"/>
    <mergeCell ref="G5:K5"/>
    <mergeCell ref="C6:F6"/>
    <mergeCell ref="H6: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8" min="8" style="0" width="3.7"/>
    <col collapsed="false" customWidth="true" hidden="false" outlineLevel="0" max="11" min="11" style="0" width="44.75"/>
  </cols>
  <sheetData>
    <row r="2" customFormat="false" ht="15" hidden="false" customHeight="false" outlineLevel="0" collapsed="false">
      <c r="A2" s="1" t="s">
        <v>94</v>
      </c>
      <c r="B2" s="1"/>
      <c r="C2" s="1"/>
      <c r="D2" s="1"/>
      <c r="E2" s="1"/>
      <c r="F2" s="1"/>
    </row>
    <row r="5" customFormat="false" ht="40" hidden="false" customHeight="true" outlineLevel="0" collapsed="false">
      <c r="A5" s="4" t="s">
        <v>24</v>
      </c>
      <c r="C5" s="3" t="s">
        <v>95</v>
      </c>
      <c r="D5" s="3"/>
      <c r="G5" s="3" t="s">
        <v>96</v>
      </c>
      <c r="H5" s="3"/>
      <c r="K5" s="2" t="s">
        <v>97</v>
      </c>
      <c r="M5" s="1" t="e">
        <f aca="false">NA()</f>
        <v>#N/A</v>
      </c>
      <c r="N5" s="1"/>
      <c r="Q5" s="3" t="s">
        <v>98</v>
      </c>
      <c r="R5" s="3"/>
    </row>
    <row r="6" customFormat="false" ht="40" hidden="false" customHeight="true" outlineLevel="0" collapsed="false">
      <c r="A6" s="2" t="s">
        <v>58</v>
      </c>
      <c r="C6" s="10" t="n">
        <v>2250000</v>
      </c>
      <c r="D6" s="10"/>
      <c r="H6" s="0" t="s">
        <v>99</v>
      </c>
      <c r="K6" s="15" t="s">
        <v>93</v>
      </c>
      <c r="Q6" s="10" t="n">
        <v>1125000</v>
      </c>
      <c r="R6" s="10"/>
    </row>
    <row r="7" customFormat="false" ht="40" hidden="false" customHeight="true" outlineLevel="0" collapsed="false">
      <c r="A7" s="2" t="s">
        <v>60</v>
      </c>
      <c r="C7" s="10" t="n">
        <v>1430000</v>
      </c>
      <c r="D7" s="10"/>
      <c r="H7" s="0" t="s">
        <v>99</v>
      </c>
      <c r="K7" s="15" t="s">
        <v>93</v>
      </c>
      <c r="Q7" s="10" t="n">
        <v>715000</v>
      </c>
      <c r="R7" s="10"/>
    </row>
    <row r="8" customFormat="false" ht="40" hidden="false" customHeight="true" outlineLevel="0" collapsed="false">
      <c r="A8" s="2" t="s">
        <v>61</v>
      </c>
      <c r="C8" s="10" t="n">
        <v>735000</v>
      </c>
      <c r="D8" s="10"/>
      <c r="H8" s="0" t="s">
        <v>99</v>
      </c>
      <c r="K8" s="15" t="s">
        <v>93</v>
      </c>
      <c r="Q8" s="10" t="n">
        <v>367500</v>
      </c>
      <c r="R8" s="10"/>
    </row>
    <row r="9" customFormat="false" ht="40" hidden="false" customHeight="true" outlineLevel="0" collapsed="false">
      <c r="A9" s="2" t="s">
        <v>76</v>
      </c>
      <c r="C9" s="10" t="n">
        <v>735000</v>
      </c>
      <c r="D9" s="10"/>
      <c r="H9" s="0" t="s">
        <v>99</v>
      </c>
      <c r="K9" s="15" t="s">
        <v>93</v>
      </c>
      <c r="Q9" s="10" t="n">
        <v>367500</v>
      </c>
      <c r="R9" s="10"/>
    </row>
    <row r="10" customFormat="false" ht="40" hidden="false" customHeight="true" outlineLevel="0" collapsed="false">
      <c r="A10" s="2" t="s">
        <v>78</v>
      </c>
      <c r="C10" s="10" t="n">
        <v>405000</v>
      </c>
      <c r="D10" s="10"/>
      <c r="H10" s="0" t="s">
        <v>99</v>
      </c>
      <c r="K10" s="15" t="s">
        <v>93</v>
      </c>
      <c r="Q10" s="10" t="n">
        <v>202500</v>
      </c>
      <c r="R10" s="10"/>
    </row>
  </sheetData>
  <mergeCells count="15">
    <mergeCell ref="A2:F2"/>
    <mergeCell ref="C5:D5"/>
    <mergeCell ref="G5:H5"/>
    <mergeCell ref="M5:N5"/>
    <mergeCell ref="Q5:R5"/>
    <mergeCell ref="C6:D6"/>
    <mergeCell ref="Q6:R6"/>
    <mergeCell ref="C7:D7"/>
    <mergeCell ref="Q7:R7"/>
    <mergeCell ref="C8:D8"/>
    <mergeCell ref="Q8:R8"/>
    <mergeCell ref="C9:D9"/>
    <mergeCell ref="Q9:R9"/>
    <mergeCell ref="C10:D10"/>
    <mergeCell ref="Q10:R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92.8"/>
    <col collapsed="false" customWidth="true" hidden="false" outlineLevel="0" max="5" min="5" style="0" width="35.74"/>
    <col collapsed="false" customWidth="true" hidden="false" outlineLevel="0" max="9" min="8" style="0" width="10.71"/>
    <col collapsed="false" customWidth="true" hidden="false" outlineLevel="0" max="12" min="12" style="0" width="10.71"/>
    <col collapsed="false" customWidth="true" hidden="false" outlineLevel="0" max="13" min="13" style="0" width="5.71"/>
  </cols>
  <sheetData>
    <row r="2" customFormat="false" ht="15" hidden="false" customHeight="false" outlineLevel="0" collapsed="false">
      <c r="A2" s="1" t="s">
        <v>100</v>
      </c>
      <c r="B2" s="1"/>
      <c r="C2" s="1"/>
      <c r="D2" s="1"/>
      <c r="E2" s="1"/>
      <c r="F2" s="1"/>
    </row>
    <row r="5" customFormat="false" ht="15" hidden="false" customHeight="true" outlineLevel="0" collapsed="false">
      <c r="B5" s="14"/>
      <c r="C5" s="14"/>
      <c r="D5" s="14"/>
      <c r="E5" s="14"/>
      <c r="F5" s="14"/>
      <c r="G5" s="14"/>
      <c r="H5" s="14"/>
      <c r="I5" s="14"/>
      <c r="J5" s="14"/>
      <c r="K5" s="14"/>
      <c r="L5" s="14"/>
      <c r="M5" s="14"/>
    </row>
    <row r="6" customFormat="false" ht="40" hidden="false" customHeight="true" outlineLevel="0" collapsed="false">
      <c r="A6" s="4" t="s">
        <v>101</v>
      </c>
      <c r="C6" s="16" t="s">
        <v>102</v>
      </c>
      <c r="E6" s="17" t="s">
        <v>103</v>
      </c>
      <c r="G6" s="7" t="s">
        <v>104</v>
      </c>
      <c r="H6" s="7"/>
      <c r="K6" s="7" t="s">
        <v>105</v>
      </c>
      <c r="L6" s="7"/>
    </row>
    <row r="7" customFormat="false" ht="40" hidden="false" customHeight="true" outlineLevel="0" collapsed="false">
      <c r="A7" s="6" t="s">
        <v>106</v>
      </c>
      <c r="C7" s="6" t="s">
        <v>107</v>
      </c>
      <c r="E7" s="15" t="s">
        <v>108</v>
      </c>
      <c r="L7" s="0" t="s">
        <v>109</v>
      </c>
    </row>
    <row r="8" customFormat="false" ht="40" hidden="false" customHeight="true" outlineLevel="0" collapsed="false">
      <c r="A8" s="0" t="s">
        <v>87</v>
      </c>
      <c r="C8" s="6" t="s">
        <v>110</v>
      </c>
      <c r="E8" s="15" t="s">
        <v>111</v>
      </c>
      <c r="H8" s="8" t="n">
        <v>327</v>
      </c>
      <c r="I8" s="18" t="n">
        <v>-2</v>
      </c>
      <c r="L8" s="0" t="s">
        <v>112</v>
      </c>
    </row>
    <row r="9" customFormat="false" ht="40" hidden="false" customHeight="true" outlineLevel="0" collapsed="false">
      <c r="A9" s="6" t="s">
        <v>113</v>
      </c>
      <c r="C9" s="0" t="s">
        <v>114</v>
      </c>
      <c r="E9" s="15" t="s">
        <v>115</v>
      </c>
      <c r="H9" s="8" t="n">
        <v>1786</v>
      </c>
      <c r="L9" s="0" t="s">
        <v>116</v>
      </c>
    </row>
    <row r="10" customFormat="false" ht="40" hidden="false" customHeight="true" outlineLevel="0" collapsed="false">
      <c r="A10" s="0" t="s">
        <v>117</v>
      </c>
      <c r="C10" s="6" t="s">
        <v>118</v>
      </c>
      <c r="E10" s="15" t="s">
        <v>119</v>
      </c>
      <c r="H10" s="8" t="n">
        <v>1059</v>
      </c>
      <c r="L10" s="0" t="s">
        <v>120</v>
      </c>
    </row>
    <row r="11" customFormat="false" ht="15" hidden="false" customHeight="false" outlineLevel="0" collapsed="false">
      <c r="A11" s="0" t="s">
        <v>121</v>
      </c>
      <c r="C11" s="0" t="s">
        <v>122</v>
      </c>
      <c r="E11" s="15" t="s">
        <v>123</v>
      </c>
      <c r="H11" s="5" t="n">
        <v>11</v>
      </c>
      <c r="L11" s="0" t="s">
        <v>124</v>
      </c>
    </row>
    <row r="12" customFormat="false" ht="15" hidden="false" customHeight="false" outlineLevel="0" collapsed="false">
      <c r="A12" s="0" t="s">
        <v>125</v>
      </c>
      <c r="C12" s="0" t="s">
        <v>126</v>
      </c>
      <c r="E12" s="15" t="s">
        <v>127</v>
      </c>
      <c r="H12" s="8" t="n">
        <v>2421</v>
      </c>
      <c r="L12" s="0" t="s">
        <v>128</v>
      </c>
    </row>
    <row r="13" customFormat="false" ht="40" hidden="false" customHeight="true" outlineLevel="0" collapsed="false">
      <c r="A13" s="0" t="s">
        <v>129</v>
      </c>
      <c r="C13" s="6" t="s">
        <v>130</v>
      </c>
      <c r="E13" s="15" t="s">
        <v>131</v>
      </c>
      <c r="H13" s="0" t="s">
        <v>132</v>
      </c>
      <c r="L13" s="0" t="s">
        <v>133</v>
      </c>
    </row>
    <row r="14" customFormat="false" ht="40" hidden="false" customHeight="true" outlineLevel="0" collapsed="false">
      <c r="A14" s="19" t="s">
        <v>134</v>
      </c>
      <c r="B14" s="19"/>
      <c r="C14" s="19"/>
      <c r="D14" s="19"/>
      <c r="E14" s="19"/>
      <c r="G14" s="4"/>
      <c r="H14" s="4" t="s">
        <v>135</v>
      </c>
      <c r="I14" s="4"/>
      <c r="K14" s="4"/>
      <c r="L14" s="20" t="n">
        <v>117</v>
      </c>
      <c r="M14" s="4" t="s">
        <v>136</v>
      </c>
    </row>
    <row r="15" customFormat="false" ht="15" hidden="false" customHeight="true" outlineLevel="0" collapsed="false">
      <c r="A15" s="14"/>
      <c r="B15" s="14"/>
      <c r="C15" s="14"/>
      <c r="D15" s="14"/>
      <c r="E15" s="14"/>
      <c r="F15" s="14"/>
      <c r="G15" s="14"/>
      <c r="H15" s="14"/>
      <c r="I15" s="14"/>
      <c r="J15" s="14"/>
      <c r="K15" s="14"/>
      <c r="L15" s="14"/>
      <c r="M15" s="14"/>
    </row>
    <row r="16" customFormat="false" ht="40" hidden="false" customHeight="true" outlineLevel="0" collapsed="false">
      <c r="A16" s="19" t="s">
        <v>137</v>
      </c>
      <c r="B16" s="19"/>
      <c r="C16" s="19"/>
      <c r="D16" s="19"/>
      <c r="E16" s="19"/>
    </row>
  </sheetData>
  <mergeCells count="12">
    <mergeCell ref="A2:F2"/>
    <mergeCell ref="B5:C5"/>
    <mergeCell ref="D5:E5"/>
    <mergeCell ref="F5:I5"/>
    <mergeCell ref="J5:M5"/>
    <mergeCell ref="G6:H6"/>
    <mergeCell ref="K6:L6"/>
    <mergeCell ref="A14:E14"/>
    <mergeCell ref="A15:E15"/>
    <mergeCell ref="F15:I15"/>
    <mergeCell ref="J15:M15"/>
    <mergeCell ref="A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5" min="5" style="0" width="4.7"/>
    <col collapsed="false" customWidth="true" hidden="false" outlineLevel="0" max="10" min="10" style="0" width="10.71"/>
    <col collapsed="false" customWidth="true" hidden="false" outlineLevel="0" max="15" min="15" style="0" width="1.7"/>
    <col collapsed="false" customWidth="true" hidden="false" outlineLevel="0" max="20" min="20" style="0" width="10.71"/>
    <col collapsed="false" customWidth="true" hidden="false" outlineLevel="0" max="25" min="25" style="0" width="10.71"/>
    <col collapsed="false" customWidth="true" hidden="false" outlineLevel="0" max="30" min="30" style="0" width="10.71"/>
    <col collapsed="false" customWidth="true" hidden="false" outlineLevel="0" max="35" min="35" style="0" width="10.71"/>
    <col collapsed="false" customWidth="true" hidden="false" outlineLevel="0" max="40" min="40" style="0" width="10.71"/>
    <col collapsed="false" customWidth="true" hidden="false" outlineLevel="0" max="45" min="45" style="0" width="10.71"/>
  </cols>
  <sheetData>
    <row r="2" customFormat="false" ht="15" hidden="false" customHeight="false" outlineLevel="0" collapsed="false">
      <c r="A2" s="1" t="s">
        <v>138</v>
      </c>
      <c r="B2" s="1"/>
      <c r="C2" s="1"/>
      <c r="D2" s="1"/>
      <c r="E2" s="1"/>
      <c r="F2" s="1"/>
    </row>
    <row r="5" customFormat="false" ht="40" hidden="false" customHeight="true" outlineLevel="0" collapsed="false">
      <c r="A5" s="17" t="s">
        <v>139</v>
      </c>
      <c r="C5" s="7" t="s">
        <v>140</v>
      </c>
      <c r="D5" s="7"/>
      <c r="E5" s="7"/>
      <c r="F5" s="7"/>
      <c r="H5" s="7" t="s">
        <v>141</v>
      </c>
      <c r="I5" s="7"/>
      <c r="J5" s="7"/>
      <c r="K5" s="7"/>
      <c r="M5" s="7" t="s">
        <v>142</v>
      </c>
      <c r="N5" s="7"/>
      <c r="O5" s="7"/>
      <c r="P5" s="7"/>
      <c r="R5" s="7" t="s">
        <v>143</v>
      </c>
      <c r="S5" s="7"/>
      <c r="T5" s="7"/>
      <c r="U5" s="7"/>
      <c r="W5" s="7" t="s">
        <v>144</v>
      </c>
      <c r="X5" s="7"/>
      <c r="Y5" s="7"/>
      <c r="Z5" s="7"/>
      <c r="AB5" s="7" t="s">
        <v>145</v>
      </c>
      <c r="AC5" s="7"/>
      <c r="AD5" s="7"/>
      <c r="AE5" s="7"/>
      <c r="AG5" s="7" t="s">
        <v>146</v>
      </c>
      <c r="AH5" s="7"/>
      <c r="AI5" s="7"/>
      <c r="AJ5" s="7"/>
      <c r="AL5" s="7" t="s">
        <v>147</v>
      </c>
      <c r="AM5" s="7"/>
      <c r="AN5" s="7"/>
      <c r="AO5" s="7"/>
      <c r="AQ5" s="7" t="s">
        <v>148</v>
      </c>
      <c r="AR5" s="7"/>
      <c r="AS5" s="7"/>
      <c r="AT5" s="7"/>
    </row>
    <row r="6" customFormat="false" ht="40" hidden="false" customHeight="true" outlineLevel="0" collapsed="false">
      <c r="A6" s="2" t="s">
        <v>58</v>
      </c>
      <c r="E6" s="0" t="n">
        <v>2020</v>
      </c>
      <c r="J6" s="8" t="n">
        <v>1500000</v>
      </c>
      <c r="O6" s="0" t="s">
        <v>29</v>
      </c>
      <c r="T6" s="8" t="n">
        <v>5099983</v>
      </c>
      <c r="Y6" s="8" t="n">
        <v>3399997</v>
      </c>
      <c r="AD6" s="8" t="n">
        <v>1125000</v>
      </c>
      <c r="AI6" s="0" t="s">
        <v>29</v>
      </c>
      <c r="AN6" s="8" t="n">
        <v>22743</v>
      </c>
      <c r="AS6" s="8" t="n">
        <v>11147723</v>
      </c>
    </row>
    <row r="7" customFormat="false" ht="15" hidden="false" customHeight="false" outlineLevel="0" collapsed="false">
      <c r="E7" s="0" t="n">
        <v>2019</v>
      </c>
      <c r="J7" s="8" t="n">
        <v>1500000</v>
      </c>
      <c r="O7" s="0" t="s">
        <v>29</v>
      </c>
      <c r="T7" s="8" t="n">
        <v>4499973</v>
      </c>
      <c r="Y7" s="8" t="n">
        <v>2999996</v>
      </c>
      <c r="AD7" s="8" t="n">
        <v>3280500</v>
      </c>
      <c r="AI7" s="8" t="n">
        <v>1190848</v>
      </c>
      <c r="AN7" s="8" t="n">
        <v>22344</v>
      </c>
      <c r="AS7" s="8" t="n">
        <v>13493661</v>
      </c>
    </row>
    <row r="8" customFormat="false" ht="15" hidden="false" customHeight="false" outlineLevel="0" collapsed="false">
      <c r="E8" s="0" t="n">
        <v>2018</v>
      </c>
      <c r="J8" s="8" t="n">
        <v>1500000</v>
      </c>
      <c r="O8" s="0" t="s">
        <v>29</v>
      </c>
      <c r="T8" s="8" t="n">
        <v>4499996</v>
      </c>
      <c r="Y8" s="8" t="n">
        <v>2999999</v>
      </c>
      <c r="AD8" s="8" t="n">
        <v>3550500</v>
      </c>
      <c r="AI8" s="0" t="s">
        <v>29</v>
      </c>
      <c r="AN8" s="8" t="n">
        <v>21945</v>
      </c>
      <c r="AS8" s="8" t="n">
        <v>12572440</v>
      </c>
    </row>
    <row r="9" customFormat="false" ht="40" hidden="false" customHeight="true" outlineLevel="0" collapsed="false">
      <c r="A9" s="2" t="s">
        <v>60</v>
      </c>
      <c r="E9" s="0" t="n">
        <v>2020</v>
      </c>
      <c r="J9" s="8" t="n">
        <v>1100000</v>
      </c>
      <c r="O9" s="0" t="s">
        <v>29</v>
      </c>
      <c r="T9" s="8" t="n">
        <v>4140046</v>
      </c>
      <c r="Y9" s="8" t="n">
        <v>1035005</v>
      </c>
      <c r="AD9" s="8" t="n">
        <v>715000</v>
      </c>
      <c r="AI9" s="8" t="n">
        <v>2561733</v>
      </c>
      <c r="AN9" s="8" t="n">
        <v>22743</v>
      </c>
      <c r="AS9" s="8" t="n">
        <v>9574527</v>
      </c>
    </row>
    <row r="10" customFormat="false" ht="15" hidden="false" customHeight="false" outlineLevel="0" collapsed="false">
      <c r="E10" s="0" t="n">
        <v>2019</v>
      </c>
      <c r="J10" s="8" t="n">
        <v>1100000</v>
      </c>
      <c r="O10" s="0" t="s">
        <v>29</v>
      </c>
      <c r="T10" s="8" t="n">
        <v>3780026</v>
      </c>
      <c r="Y10" s="8" t="n">
        <v>945005</v>
      </c>
      <c r="AD10" s="8" t="n">
        <v>2084900</v>
      </c>
      <c r="AI10" s="8" t="n">
        <v>3710906</v>
      </c>
      <c r="AN10" s="8" t="n">
        <v>22344</v>
      </c>
      <c r="AS10" s="8" t="n">
        <v>11643181</v>
      </c>
    </row>
    <row r="11" customFormat="false" ht="15" hidden="false" customHeight="false" outlineLevel="0" collapsed="false">
      <c r="E11" s="0" t="n">
        <v>2018</v>
      </c>
      <c r="J11" s="8" t="n">
        <v>1100000</v>
      </c>
      <c r="O11" s="0" t="s">
        <v>29</v>
      </c>
      <c r="T11" s="8" t="n">
        <v>3780007</v>
      </c>
      <c r="Y11" s="8" t="n">
        <v>944993</v>
      </c>
      <c r="AD11" s="8" t="n">
        <v>2256500</v>
      </c>
      <c r="AI11" s="8" t="n">
        <v>619341</v>
      </c>
      <c r="AN11" s="8" t="n">
        <v>21945</v>
      </c>
      <c r="AS11" s="8" t="n">
        <v>8722787</v>
      </c>
    </row>
    <row r="12" customFormat="false" ht="40" hidden="false" customHeight="true" outlineLevel="0" collapsed="false">
      <c r="A12" s="2" t="s">
        <v>61</v>
      </c>
      <c r="E12" s="0" t="n">
        <v>2020</v>
      </c>
      <c r="J12" s="8" t="n">
        <v>790000</v>
      </c>
      <c r="O12" s="0" t="s">
        <v>29</v>
      </c>
      <c r="T12" s="8" t="n">
        <v>1700017</v>
      </c>
      <c r="Y12" s="8" t="n">
        <v>424996</v>
      </c>
      <c r="AD12" s="8" t="n">
        <v>367500</v>
      </c>
      <c r="AI12" s="8" t="n">
        <v>581116</v>
      </c>
      <c r="AN12" s="8" t="n">
        <v>22743</v>
      </c>
      <c r="AS12" s="8" t="n">
        <v>3886372</v>
      </c>
    </row>
    <row r="13" customFormat="false" ht="15" hidden="false" customHeight="false" outlineLevel="0" collapsed="false">
      <c r="E13" s="0" t="n">
        <v>2019</v>
      </c>
      <c r="J13" s="8" t="n">
        <v>750000</v>
      </c>
      <c r="O13" s="0" t="s">
        <v>29</v>
      </c>
      <c r="T13" s="8" t="n">
        <v>1600053</v>
      </c>
      <c r="Y13" s="8" t="n">
        <v>400002</v>
      </c>
      <c r="AD13" s="8" t="n">
        <v>1020600</v>
      </c>
      <c r="AI13" s="8" t="n">
        <v>765098</v>
      </c>
      <c r="AN13" s="8" t="n">
        <v>22344</v>
      </c>
      <c r="AS13" s="8" t="n">
        <v>4558097</v>
      </c>
    </row>
    <row r="14" customFormat="false" ht="15" hidden="false" customHeight="false" outlineLevel="0" collapsed="false">
      <c r="E14" s="0" t="n">
        <v>2018</v>
      </c>
      <c r="J14" s="8" t="n">
        <v>750000</v>
      </c>
      <c r="O14" s="0" t="s">
        <v>29</v>
      </c>
      <c r="T14" s="8" t="n">
        <v>1599987</v>
      </c>
      <c r="Y14" s="8" t="n">
        <v>399994</v>
      </c>
      <c r="AD14" s="8" t="n">
        <v>1104600</v>
      </c>
      <c r="AI14" s="8" t="n">
        <v>251703</v>
      </c>
      <c r="AN14" s="8" t="n">
        <v>21945</v>
      </c>
      <c r="AS14" s="8" t="n">
        <v>4128229</v>
      </c>
    </row>
    <row r="15" customFormat="false" ht="40" hidden="false" customHeight="true" outlineLevel="0" collapsed="false">
      <c r="A15" s="2" t="s">
        <v>76</v>
      </c>
      <c r="E15" s="0" t="n">
        <v>2020</v>
      </c>
      <c r="J15" s="8" t="n">
        <v>810000</v>
      </c>
      <c r="O15" s="0" t="s">
        <v>29</v>
      </c>
      <c r="T15" s="8" t="n">
        <v>1760033</v>
      </c>
      <c r="Y15" s="8" t="n">
        <v>439997</v>
      </c>
      <c r="AD15" s="8" t="n">
        <v>367500</v>
      </c>
      <c r="AI15" s="8" t="n">
        <v>2247800</v>
      </c>
      <c r="AN15" s="8" t="n">
        <v>22743</v>
      </c>
      <c r="AS15" s="8" t="n">
        <v>5648073</v>
      </c>
    </row>
    <row r="16" customFormat="false" ht="15" hidden="false" customHeight="false" outlineLevel="0" collapsed="false">
      <c r="E16" s="0" t="n">
        <v>2019</v>
      </c>
      <c r="J16" s="8" t="n">
        <v>775000</v>
      </c>
      <c r="O16" s="0" t="s">
        <v>29</v>
      </c>
      <c r="T16" s="8" t="n">
        <v>1600053</v>
      </c>
      <c r="Y16" s="8" t="n">
        <v>400002</v>
      </c>
      <c r="AD16" s="8" t="n">
        <v>1020600</v>
      </c>
      <c r="AI16" s="8" t="n">
        <v>3182625</v>
      </c>
      <c r="AN16" s="8" t="n">
        <v>22344</v>
      </c>
      <c r="AS16" s="8" t="n">
        <v>7000624</v>
      </c>
    </row>
    <row r="17" customFormat="false" ht="15" hidden="false" customHeight="false" outlineLevel="0" collapsed="false">
      <c r="E17" s="0" t="n">
        <v>2018</v>
      </c>
      <c r="J17" s="8" t="n">
        <v>775000</v>
      </c>
      <c r="O17" s="0" t="s">
        <v>29</v>
      </c>
      <c r="T17" s="8" t="n">
        <v>1599987</v>
      </c>
      <c r="Y17" s="8" t="n">
        <v>399994</v>
      </c>
      <c r="AD17" s="8" t="n">
        <v>1104600</v>
      </c>
      <c r="AI17" s="8" t="n">
        <v>77224</v>
      </c>
      <c r="AN17" s="8" t="n">
        <v>21945</v>
      </c>
      <c r="AS17" s="8" t="n">
        <v>3978750</v>
      </c>
    </row>
    <row r="18" customFormat="false" ht="40" hidden="false" customHeight="true" outlineLevel="0" collapsed="false">
      <c r="A18" s="2" t="s">
        <v>149</v>
      </c>
      <c r="E18" s="0" t="n">
        <v>2020</v>
      </c>
      <c r="J18" s="8" t="n">
        <v>675000</v>
      </c>
      <c r="O18" s="0" t="s">
        <v>29</v>
      </c>
      <c r="T18" s="8" t="n">
        <v>1640001</v>
      </c>
      <c r="Y18" s="8" t="n">
        <v>409995</v>
      </c>
      <c r="AD18" s="8" t="n">
        <v>202500</v>
      </c>
      <c r="AI18" s="8" t="n">
        <v>535727</v>
      </c>
      <c r="AN18" s="8" t="n">
        <v>22743</v>
      </c>
      <c r="AS18" s="8" t="n">
        <v>3485966</v>
      </c>
    </row>
  </sheetData>
  <mergeCells count="10">
    <mergeCell ref="A2:F2"/>
    <mergeCell ref="C5:F5"/>
    <mergeCell ref="H5:K5"/>
    <mergeCell ref="M5:P5"/>
    <mergeCell ref="R5:U5"/>
    <mergeCell ref="W5:Z5"/>
    <mergeCell ref="AB5:AE5"/>
    <mergeCell ref="AG5:AJ5"/>
    <mergeCell ref="AL5:AO5"/>
    <mergeCell ref="AQ5:A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4T01:29:53Z</dcterms:created>
  <dc:creator/>
  <dc:description/>
  <dc:language>en-US</dc:language>
  <cp:lastModifiedBy/>
  <dcterms:modified xsi:type="dcterms:W3CDTF">2021-04-24T01:2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