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comparative market price d" sheetId="3" state="visible" r:id="rId4"/>
    <sheet name="comparative market price d-1" sheetId="4" state="visible" r:id="rId5"/>
    <sheet name="comparative market price d-2" sheetId="5" state="visible" r:id="rId6"/>
    <sheet name="selected precedent transac" sheetId="6" state="visible" r:id="rId7"/>
    <sheet name="selected precedent transac-1" sheetId="7" state="visible" r:id="rId8"/>
    <sheet name="selected precedent transac-2" sheetId="8" state="visible" r:id="rId9"/>
    <sheet name="certain assumptions" sheetId="9" state="visible" r:id="rId10"/>
    <sheet name="prospective financial and" sheetId="10" state="visible" r:id="rId11"/>
    <sheet name="certain assumptions-1" sheetId="11" state="visible" r:id="rId12"/>
    <sheet name="certain assumptions-2" sheetId="12" state="visible" r:id="rId13"/>
    <sheet name="certain assumptions-3" sheetId="13" state="visible" r:id="rId14"/>
    <sheet name="certain assumptions-4" sheetId="14" state="visible" r:id="rId15"/>
    <sheet name="hess directors and executi" sheetId="15" state="visible" r:id="rId16"/>
    <sheet name="certain beneficial owners" sheetId="16" state="visible" r:id="rId17"/>
    <sheet name="certain beneficial owners -1" sheetId="17" state="visible" r:id="rId18"/>
    <sheet name="certain beneficial owners -2" sheetId="18" state="visible" r:id="rId19"/>
    <sheet name="certain beneficial owners -3" sheetId="19" state="visible" r:id="rId20"/>
    <sheet name="defined terms" sheetId="20" state="visible" r:id="rId21"/>
    <sheet name="defined terms-1" sheetId="21" state="visible" r:id="rId22"/>
    <sheet name="defined terms-2" sheetId="22" state="visible" r:id="rId23"/>
    <sheet name="securities exchange act of" sheetId="23" state="visible" r:id="rId24"/>
    <sheet name="securities exchange act of-1" sheetId="24" state="visible" r:id="rId25"/>
    <sheet name="upstream" sheetId="25" state="visible" r:id="rId26"/>
    <sheet name="upstream-1" sheetId="26" state="visible" r:id="rId27"/>
    <sheet name="upstream-2" sheetId="27" state="visible" r:id="rId28"/>
    <sheet name="upstream-3" sheetId="28" state="visible" r:id="rId29"/>
    <sheet name="upstream-4" sheetId="29" state="visible" r:id="rId30"/>
    <sheet name="upstream-5" sheetId="30" state="visible" r:id="rId31"/>
    <sheet name="petroleum refineries locat" sheetId="31" state="visible" r:id="rId32"/>
    <sheet name="refined products sales vol" sheetId="32" state="visible" r:id="rId33"/>
    <sheet name="part ii" sheetId="33" state="visible" r:id="rId34"/>
    <sheet name="part ii-1" sheetId="34" state="visible" r:id="rId35"/>
    <sheet name="key financial results" sheetId="35" state="visible" r:id="rId36"/>
    <sheet name="earnings by major operatin" sheetId="36" state="visible" r:id="rId37"/>
    <sheet name="us upstream" sheetId="37" state="visible" r:id="rId38"/>
    <sheet name="international upstream" sheetId="38" state="visible" r:id="rId39"/>
    <sheet name="us downstream" sheetId="39" state="visible" r:id="rId40"/>
    <sheet name="international downstream" sheetId="40" state="visible" r:id="rId41"/>
    <sheet name="all other" sheetId="41" state="visible" r:id="rId42"/>
    <sheet name="consolidated statement of" sheetId="42" state="visible" r:id="rId43"/>
    <sheet name="consolidated statement of -1" sheetId="43" state="visible" r:id="rId44"/>
    <sheet name="consolidated statement of -2" sheetId="44" state="visible" r:id="rId45"/>
    <sheet name="consolidated statement of -3" sheetId="45" state="visible" r:id="rId46"/>
    <sheet name="consolidated statement of -4" sheetId="46" state="visible" r:id="rId47"/>
    <sheet name="consolidated statement of -5" sheetId="47" state="visible" r:id="rId48"/>
    <sheet name="consolidated statement of -6" sheetId="48" state="visible" r:id="rId49"/>
    <sheet name="consolidated statement of -7" sheetId="49" state="visible" r:id="rId50"/>
    <sheet name="consolidated statement of -8" sheetId="50" state="visible" r:id="rId51"/>
    <sheet name="consolidated statement of -9" sheetId="51" state="visible" r:id="rId52"/>
    <sheet name="consolidated statement of -10" sheetId="52" state="visible" r:id="rId53"/>
    <sheet name="selected operating data 12" sheetId="53" state="visible" r:id="rId54"/>
    <sheet name="summarized financial infor" sheetId="54" state="visible" r:id="rId55"/>
    <sheet name="summarized financial infor-1" sheetId="55" state="visible" r:id="rId56"/>
    <sheet name="capital expenditures" sheetId="56" state="visible" r:id="rId57"/>
    <sheet name="affiliate capital expendit" sheetId="57" state="visible" r:id="rId58"/>
    <sheet name="current ratio" sheetId="58" state="visible" r:id="rId59"/>
    <sheet name="interest coverage ratio" sheetId="59" state="visible" r:id="rId60"/>
    <sheet name="free cash flow" sheetId="60" state="visible" r:id="rId61"/>
    <sheet name="debt ratio" sheetId="61" state="visible" r:id="rId62"/>
    <sheet name="net debt ratio" sheetId="62" state="visible" r:id="rId63"/>
    <sheet name="capital employed" sheetId="63" state="visible" r:id="rId64"/>
    <sheet name="return on average capital" sheetId="64" state="visible" r:id="rId65"/>
    <sheet name="return on stockholders equ" sheetId="65" state="visible" r:id="rId66"/>
    <sheet name="environmental" sheetId="66" state="visible" r:id="rId67"/>
    <sheet name="quarterly results" sheetId="67" state="visible" r:id="rId68"/>
    <sheet name="february 26 2024" sheetId="68" state="visible" r:id="rId69"/>
    <sheet name="february 26 2024-1" sheetId="69" state="visible" r:id="rId70"/>
    <sheet name="february 26 2024-2" sheetId="70" state="visible" r:id="rId71"/>
    <sheet name="february 26 2024-3" sheetId="71" state="visible" r:id="rId72"/>
    <sheet name="february 26 2024-4" sheetId="72" state="visible" r:id="rId73"/>
    <sheet name="note 2" sheetId="73" state="visible" r:id="rId74"/>
    <sheet name="note 3" sheetId="74" state="visible" r:id="rId75"/>
    <sheet name="note 3-1" sheetId="75" state="visible" r:id="rId76"/>
    <sheet name="note 3-2" sheetId="76" state="visible" r:id="rId77"/>
    <sheet name="note 5" sheetId="77" state="visible" r:id="rId78"/>
    <sheet name="note 5-1" sheetId="78" state="visible" r:id="rId79"/>
    <sheet name="note 5-2" sheetId="79" state="visible" r:id="rId80"/>
    <sheet name="note 5-3" sheetId="80" state="visible" r:id="rId81"/>
    <sheet name="note 6" sheetId="81" state="visible" r:id="rId82"/>
    <sheet name="note 6-1" sheetId="82" state="visible" r:id="rId83"/>
    <sheet name="note 7" sheetId="83" state="visible" r:id="rId84"/>
    <sheet name="note 7-1" sheetId="84" state="visible" r:id="rId85"/>
    <sheet name="note 8" sheetId="85" state="visible" r:id="rId86"/>
    <sheet name="note 8-1" sheetId="86" state="visible" r:id="rId87"/>
    <sheet name="assets and liabilities mea" sheetId="87" state="visible" r:id="rId88"/>
    <sheet name="assets and liabilities mea-1" sheetId="88" state="visible" r:id="rId89"/>
    <sheet name="consolidated balance sheet" sheetId="89" state="visible" r:id="rId90"/>
    <sheet name="consolidated statement of -11" sheetId="90" state="visible" r:id="rId91"/>
    <sheet name="consolidated balance sheet-1" sheetId="91" state="visible" r:id="rId92"/>
    <sheet name="note 13" sheetId="92" state="visible" r:id="rId93"/>
    <sheet name="segment earnings" sheetId="93" state="visible" r:id="rId94"/>
    <sheet name="segment assets" sheetId="94" state="visible" r:id="rId95"/>
    <sheet name="segment sales and other op" sheetId="95" state="visible" r:id="rId96"/>
    <sheet name="segment income taxes" sheetId="96" state="visible" r:id="rId97"/>
    <sheet name="note 15" sheetId="97" state="visible" r:id="rId98"/>
    <sheet name="other information" sheetId="98" state="visible" r:id="rId99"/>
    <sheet name="note 17" sheetId="99" state="visible" r:id="rId100"/>
    <sheet name="note 17-1" sheetId="100" state="visible" r:id="rId101"/>
    <sheet name="note 17-2" sheetId="101" state="visible" r:id="rId102"/>
    <sheet name="note 17-3" sheetId="102" state="visible" r:id="rId103"/>
    <sheet name="uncertain income tax posit" sheetId="103" state="visible" r:id="rId104"/>
    <sheet name="uncertain income tax posit-1" sheetId="104" state="visible" r:id="rId105"/>
    <sheet name="note 18" sheetId="105" state="visible" r:id="rId106"/>
    <sheet name="note 19" sheetId="106" state="visible" r:id="rId107"/>
    <sheet name="note 20" sheetId="107" state="visible" r:id="rId108"/>
    <sheet name="note 21" sheetId="108" state="visible" r:id="rId109"/>
    <sheet name="note 21-1" sheetId="109" state="visible" r:id="rId110"/>
    <sheet name="note 21-2" sheetId="110" state="visible" r:id="rId111"/>
    <sheet name="fair value and assumptions" sheetId="111" state="visible" r:id="rId112"/>
    <sheet name="fair value and assumptions-1" sheetId="112" state="visible" r:id="rId113"/>
    <sheet name="note 23" sheetId="113" state="visible" r:id="rId114"/>
    <sheet name="note 23-1" sheetId="114" state="visible" r:id="rId115"/>
    <sheet name="note 23-2" sheetId="115" state="visible" r:id="rId116"/>
    <sheet name="note 23-3" sheetId="116" state="visible" r:id="rId117"/>
    <sheet name="note 23-4" sheetId="117" state="visible" r:id="rId118"/>
    <sheet name="assumptions" sheetId="118" state="visible" r:id="rId119"/>
    <sheet name="plan assets and investment" sheetId="119" state="visible" r:id="rId120"/>
    <sheet name="plan assets and investment-1" sheetId="120" state="visible" r:id="rId121"/>
    <sheet name="cash contributions and ben" sheetId="121" state="visible" r:id="rId122"/>
    <sheet name="note 25" sheetId="122" state="visible" r:id="rId123"/>
    <sheet name="note 27" sheetId="123" state="visible" r:id="rId124"/>
    <sheet name="note 29" sheetId="124" state="visible" r:id="rId125"/>
    <sheet name="table i  costs incurred in" sheetId="125" state="visible" r:id="rId126"/>
    <sheet name="table i  costs incurred in-1" sheetId="126" state="visible" r:id="rId127"/>
    <sheet name="table ii  capitalized cost" sheetId="127" state="visible" r:id="rId128"/>
    <sheet name="table iii  results of oper" sheetId="128" state="visible" r:id="rId129"/>
    <sheet name="table iii  results of oper-1" sheetId="129" state="visible" r:id="rId130"/>
    <sheet name="table iv  results of opera" sheetId="130" state="visible" r:id="rId131"/>
    <sheet name="summary of net oil and gas" sheetId="131" state="visible" r:id="rId132"/>
    <sheet name="proved undeveloped reserves" sheetId="132" state="visible" r:id="rId133"/>
    <sheet name="net proved reserves of cru" sheetId="133" state="visible" r:id="rId134"/>
    <sheet name="net proved reserves of nat" sheetId="134" state="visible" r:id="rId135"/>
    <sheet name="net proved reserves of nat-1" sheetId="135" state="visible" r:id="rId136"/>
    <sheet name="table vi  standardized mea" sheetId="136" state="visible" r:id="rId137"/>
    <sheet name="table vii  changes in the" sheetId="137" state="visible" r:id="rId138"/>
    <sheet name="part iv" sheetId="138" state="visible" r:id="rId139"/>
    <sheet name="schedule ii valuation and" sheetId="139" state="visible" r:id="rId140"/>
    <sheet name="schedule ii valuation and -1" sheetId="140" state="visible" r:id="rId141"/>
    <sheet name="director compensation" sheetId="141" state="visible" r:id="rId142"/>
    <sheet name="No Title-2" sheetId="142" state="visible" r:id="rId143"/>
    <sheet name="No Title-3" sheetId="143" state="visible" r:id="rId144"/>
    <sheet name="No Title-4" sheetId="144" state="visible" r:id="rId145"/>
    <sheet name="No Title-5" sheetId="145" state="visible" r:id="rId146"/>
    <sheet name="No Title-6" sheetId="146" state="visible" r:id="rId147"/>
    <sheet name="No Title-7" sheetId="147" state="visible" r:id="rId148"/>
    <sheet name="No Title-8" sheetId="148" state="visible" r:id="rId149"/>
    <sheet name="adjustments in 2023 base s" sheetId="149" state="visible" r:id="rId150"/>
    <sheet name="adjustments in 2023 base s-1" sheetId="150" state="visible" r:id="rId151"/>
    <sheet name="adjustments in 2023 base s-2" sheetId="151" state="visible" r:id="rId152"/>
    <sheet name="adjustments in 2023 base s-3" sheetId="152" state="visible" r:id="rId153"/>
    <sheet name="summary compensation" sheetId="153" state="visible" r:id="rId154"/>
    <sheet name="No Title-9" sheetId="154" state="visible" r:id="rId155"/>
    <sheet name="No Title-10" sheetId="155" state="visible" r:id="rId156"/>
    <sheet name="No Title-11" sheetId="156" state="visible" r:id="rId157"/>
    <sheet name="No Title-12" sheetId="157" state="visible" r:id="rId158"/>
    <sheet name="No Title-13" sheetId="158" state="visible" r:id="rId159"/>
    <sheet name="No Title-14" sheetId="159" state="visible" r:id="rId160"/>
    <sheet name="No Title-15" sheetId="160" state="visible" r:id="rId161"/>
    <sheet name="No Title-16" sheetId="161" state="visible" r:id="rId162"/>
    <sheet name="No Title-17" sheetId="162" state="visible" r:id="rId163"/>
    <sheet name="No Title-18" sheetId="163" state="visible" r:id="rId164"/>
    <sheet name="No Title-19" sheetId="164" state="visible" r:id="rId165"/>
    <sheet name="No Title-20" sheetId="165" state="visible" r:id="rId166"/>
    <sheet name="No Title-21" sheetId="166" state="visible" r:id="rId167"/>
    <sheet name="No Title-22" sheetId="167" state="visible" r:id="rId168"/>
    <sheet name="No Title-23" sheetId="168" state="visible" r:id="rId169"/>
    <sheet name="No Title-24" sheetId="169" state="visible" r:id="rId170"/>
    <sheet name="No Title-25" sheetId="170" state="visible" r:id="rId171"/>
    <sheet name="No Title-26" sheetId="171" state="visible" r:id="rId172"/>
    <sheet name="No Title-27" sheetId="172" state="visible" r:id="rId173"/>
    <sheet name="No Title-28" sheetId="173" state="visible" r:id="rId174"/>
    <sheet name="No Title-29" sheetId="174" state="visible" r:id="rId175"/>
    <sheet name="No Title-30" sheetId="175" state="visible" r:id="rId176"/>
    <sheet name="equity compensation plan i" sheetId="176" state="visible" r:id="rId177"/>
    <sheet name="owners and management" sheetId="177" state="visible" r:id="rId178"/>
    <sheet name="pwcs fees and services" sheetId="178" state="visible" r:id="rId179"/>
    <sheet name="2024 equity awards to name" sheetId="179" state="visible" r:id="rId18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" uniqueCount="2289">
  <si>
    <t xml:space="preserve">Page</t>
  </si>
  <si>
    <t xml:space="preserve">Timing of Closing</t>
  </si>
  <si>
    <t xml:space="preserve">Merger Consideration</t>
  </si>
  <si>
    <t xml:space="preserve">Covenants and Agreements</t>
  </si>
  <si>
    <t xml:space="preserve">Representations and Warranties</t>
  </si>
  <si>
    <t xml:space="preserve">Conditions to Completion of the Merger</t>
  </si>
  <si>
    <t xml:space="preserve">Termination of the Merger Agreement</t>
  </si>
  <si>
    <t xml:space="preserve">Expenses</t>
  </si>
  <si>
    <t xml:space="preserve">Amendments; Waivers</t>
  </si>
  <si>
    <t xml:space="preserve">Governing Law; Jurisdiction; Waiver of Jury Trial</t>
  </si>
  <si>
    <t xml:space="preserve">Specific Performance</t>
  </si>
  <si>
    <t xml:space="preserve">Third-Party Beneficiaries</t>
  </si>
  <si>
    <t xml:space="preserve">VOTING AGREEMENT</t>
  </si>
  <si>
    <t xml:space="preserve">INFORMATION ABOUT THE COMPANIES</t>
  </si>
  <si>
    <t xml:space="preserve">Chevron</t>
  </si>
  <si>
    <t xml:space="preserve">Hess</t>
  </si>
  <si>
    <t xml:space="preserve">Merger Subsidiary</t>
  </si>
  <si>
    <t xml:space="preserve">SPECIAL MEETING</t>
  </si>
  <si>
    <t xml:space="preserve">Date, Time and Place</t>
  </si>
  <si>
    <t xml:space="preserve">Purpose of the Special Meeting</t>
  </si>
  <si>
    <t xml:space="preserve">Recommendation of the Hess Board</t>
  </si>
  <si>
    <t xml:space="preserve">Record Date; Stockholders Entitled to Vote</t>
  </si>
  <si>
    <t xml:space="preserve">Voting by Hess Directors and Executive Officers</t>
  </si>
  <si>
    <t xml:space="preserve">Quorum; Adjournment</t>
  </si>
  <si>
    <t xml:space="preserve">Required Vote; Broker  Non-Votes  and Abstentions</t>
  </si>
  <si>
    <t xml:space="preserve">Voting of Proxies by Holders of Record</t>
  </si>
  <si>
    <t xml:space="preserve">Voting via the Internet or by Telephone</t>
  </si>
  <si>
    <t xml:space="preserve">Voting by Mail</t>
  </si>
  <si>
    <t xml:space="preserve">Attendance at the Special Meeting and Voting Virtually</t>
  </si>
  <si>
    <t xml:space="preserve">Revocability of Proxies</t>
  </si>
  <si>
    <t xml:space="preserve">Solicitation</t>
  </si>
  <si>
    <t xml:space="preserve">Assistance</t>
  </si>
  <si>
    <t xml:space="preserve">Tabulation of Votes</t>
  </si>
  <si>
    <t xml:space="preserve">HESS PROPOSALS</t>
  </si>
  <si>
    <t xml:space="preserve">NON-BINDING,  ADVISORY VOTE ON MERGER-RELATED COMPENSATION FOR HESS NAMED EXECUTIVE OFFICERS</t>
  </si>
  <si>
    <t xml:space="preserve">DESCRIPTION OF CHEVRON COMMON STOCK</t>
  </si>
  <si>
    <t xml:space="preserve">COMPARISON OF RIGHTS OF STOCKHOLDERS OF CHEVRON AND HESS</t>
  </si>
  <si>
    <t xml:space="preserve">VALIDITY OF COMMON STOCK</t>
  </si>
  <si>
    <t xml:space="preserve">EXPERTS</t>
  </si>
  <si>
    <t xml:space="preserve">STOCKHOLDER PROPOSALS AND NOMINATIONS FOR HESS 2024 ANNUAL MEETING OF STOCKHOLDERS</t>
  </si>
  <si>
    <t xml:space="preserve">HOUSEHOLDING OF PROXY STATEMENT/PROSPECTUS</t>
  </si>
  <si>
    <t xml:space="preserve">WHERE YOU CAN FIND MORE INFORMATION</t>
  </si>
  <si>
    <t xml:space="preserve">Chevron SEC Filings</t>
  </si>
  <si>
    <t xml:space="preserve">Hess SEC Filings</t>
  </si>
  <si>
    <t xml:space="preserve">Comparative Market Price Data</t>
  </si>
  <si>
    <t xml:space="preserve">October 20, 2023</t>
  </si>
  <si>
    <t xml:space="preserve">$Chevron Common Stock
166.83</t>
  </si>
  <si>
    <t xml:space="preserve">$Hess Common Stock
163.02</t>
  </si>
  <si>
    <t xml:space="preserve">$Implied Per Share Value of Merger Consideration
171.00</t>
  </si>
  <si>
    <t xml:space="preserve">April 19, 2024</t>
  </si>
  <si>
    <t xml:space="preserve">Period</t>
  </si>
  <si>
    <t xml:space="preserve">Implied Consideration Premium to the Implied  
 Merger Consideration Value</t>
  </si>
  <si>
    <t xml:space="preserve">Hess Last Trading Day Closing Price</t>
  </si>
  <si>
    <t xml:space="preserve">4.9%</t>
  </si>
  <si>
    <t xml:space="preserve">Hess  10-Day  VWAP</t>
  </si>
  <si>
    <t xml:space="preserve">7.1%</t>
  </si>
  <si>
    <t xml:space="preserve">Hess  20-Day  VWAP</t>
  </si>
  <si>
    <t xml:space="preserve">10.7%</t>
  </si>
  <si>
    <t xml:space="preserve">Hess  52-Week  Average</t>
  </si>
  <si>
    <t xml:space="preserve">19.9%</t>
  </si>
  <si>
    <t xml:space="preserve">Hess  52-Week  High /  All-Time  High</t>
  </si>
  <si>
    <t xml:space="preserve">3.0%</t>
  </si>
  <si>
    <t xml:space="preserve">Hess  52-Week  Low</t>
  </si>
  <si>
    <t xml:space="preserve">46.4%</t>
  </si>
  <si>
    <t xml:space="preserve">Implied Premium to the Exchange 
 Ratio Pursuant to the Merger 
 Agreement</t>
  </si>
  <si>
    <t xml:space="preserve">Last Trading Day Exchange Ratio</t>
  </si>
  <si>
    <t xml:space="preserve">30-Day  Average Exchange Ratio</t>
  </si>
  <si>
    <t xml:space="preserve">10.2%</t>
  </si>
  <si>
    <t xml:space="preserve">60-Day  Average Exchange Ratio</t>
  </si>
  <si>
    <t xml:space="preserve">8.6%</t>
  </si>
  <si>
    <t xml:space="preserve">90-Day  Average Exchange Ratio</t>
  </si>
  <si>
    <t xml:space="preserve">8.5%</t>
  </si>
  <si>
    <t xml:space="preserve">LTM Average Exchange Ratio</t>
  </si>
  <si>
    <t xml:space="preserve">19.4%</t>
  </si>
  <si>
    <t xml:space="preserve">L3Y Average Exchange Ratio</t>
  </si>
  <si>
    <t xml:space="preserve">36.8%</t>
  </si>
  <si>
    <t xml:space="preserve">L5Y Average Exchange Ratio</t>
  </si>
  <si>
    <t xml:space="preserve">56.1%</t>
  </si>
  <si>
    <t xml:space="preserve">Selected Precedent Transactions Premia Analysis</t>
  </si>
  <si>
    <t xml:space="preserve">Announcement 
 Date</t>
  </si>
  <si>
    <t xml:space="preserve">Acquiror</t>
  </si>
  <si>
    <t xml:space="preserve">Target</t>
  </si>
  <si>
    <t xml:space="preserve">Premium
to 
 Undisturbed 20-Day 
 VWAP</t>
  </si>
  <si>
    <t xml:space="preserve">8/21/23</t>
  </si>
  <si>
    <t xml:space="preserve">Permian Resources Corporation</t>
  </si>
  <si>
    <t xml:space="preserve">Earthstone Energy, Inc.</t>
  </si>
  <si>
    <t xml:space="preserve">17.5%</t>
  </si>
  <si>
    <t xml:space="preserve">5/22/23</t>
  </si>
  <si>
    <t xml:space="preserve">PDC Energy, Inc.</t>
  </si>
  <si>
    <t xml:space="preserve">13.8%</t>
  </si>
  <si>
    <t xml:space="preserve">3/7/22</t>
  </si>
  <si>
    <t xml:space="preserve">Oasis Petroleum Inc.</t>
  </si>
  <si>
    <t xml:space="preserve">Whiting Petroleum Corporation</t>
  </si>
  <si>
    <t xml:space="preserve">13.3%</t>
  </si>
  <si>
    <t xml:space="preserve">7/20/20</t>
  </si>
  <si>
    <t xml:space="preserve">Noble Energy, Inc.</t>
  </si>
  <si>
    <t xml:space="preserve">12.4%</t>
  </si>
  <si>
    <t xml:space="preserve">10/20/20</t>
  </si>
  <si>
    <t xml:space="preserve">Pioneer Natural Resources Company</t>
  </si>
  <si>
    <t xml:space="preserve">Parsley Energy, Inc.</t>
  </si>
  <si>
    <t xml:space="preserve">12.0%</t>
  </si>
  <si>
    <t xml:space="preserve">10/11/23</t>
  </si>
  <si>
    <t xml:space="preserve">Exxon Mobil Corporation</t>
  </si>
  <si>
    <t xml:space="preserve">10.4%</t>
  </si>
  <si>
    <t xml:space="preserve">10/19/20</t>
  </si>
  <si>
    <t xml:space="preserve">ConocoPhillips</t>
  </si>
  <si>
    <t xml:space="preserve">Concho Resources Inc.</t>
  </si>
  <si>
    <t xml:space="preserve">9.7%</t>
  </si>
  <si>
    <t xml:space="preserve">5/24/21</t>
  </si>
  <si>
    <t xml:space="preserve">Coterra Energy, Inc. (f/k/a Cabot Oil and Gas Corporation)</t>
  </si>
  <si>
    <t xml:space="preserve">Cimarex Energy Co.</t>
  </si>
  <si>
    <t xml:space="preserve">3.2%</t>
  </si>
  <si>
    <t xml:space="preserve">9/28/20</t>
  </si>
  <si>
    <t xml:space="preserve">Devon Energy Corporation</t>
  </si>
  <si>
    <t xml:space="preserve">WPX Energy, Inc.</t>
  </si>
  <si>
    <t xml:space="preserve">(4.3)%</t>
  </si>
  <si>
    <t xml:space="preserve">Average EV/NTM EBITDA</t>
  </si>
  <si>
    <t xml:space="preserve">L3Y</t>
  </si>
  <si>
    <t xml:space="preserve">CY21</t>
  </si>
  <si>
    <t xml:space="preserve">CY22</t>
  </si>
  <si>
    <t xml:space="preserve">YTD</t>
  </si>
  <si>
    <t xml:space="preserve">L3M</t>
  </si>
  <si>
    <t xml:space="preserve">9.6x</t>
  </si>
  <si>
    <t xml:space="preserve">11.4x</t>
  </si>
  <si>
    <t xml:space="preserve">7.5x</t>
  </si>
  <si>
    <t xml:space="preserve">9.9x</t>
  </si>
  <si>
    <t xml:space="preserve">10.3x</t>
  </si>
  <si>
    <t xml:space="preserve">Super Majors Median</t>
  </si>
  <si>
    <t xml:space="preserve">5.9x</t>
  </si>
  <si>
    <t xml:space="preserve">6.8x</t>
  </si>
  <si>
    <t xml:space="preserve">5.2x</t>
  </si>
  <si>
    <t xml:space="preserve">6.3x</t>
  </si>
  <si>
    <t xml:space="preserve">Large Cap E&amp;P Companies Median</t>
  </si>
  <si>
    <t xml:space="preserve">5.3x</t>
  </si>
  <si>
    <t xml:space="preserve">5.7x</t>
  </si>
  <si>
    <t xml:space="preserve">4.6x</t>
  </si>
  <si>
    <t xml:space="preserve">5.5x</t>
  </si>
  <si>
    <t xml:space="preserve">6.0x</t>
  </si>
  <si>
    <t xml:space="preserve">Average NTM CF</t>
  </si>
  <si>
    <t xml:space="preserve">L2Y</t>
  </si>
  <si>
    <t xml:space="preserve">10.0x</t>
  </si>
  <si>
    <t xml:space="preserve">11.6x</t>
  </si>
  <si>
    <t xml:space="preserve">9.2x</t>
  </si>
  <si>
    <t xml:space="preserve">7.9x</t>
  </si>
  <si>
    <t xml:space="preserve">10.7x</t>
  </si>
  <si>
    <t xml:space="preserve">11.5x</t>
  </si>
  <si>
    <t xml:space="preserve">6.7x</t>
  </si>
  <si>
    <t xml:space="preserve">6.6x</t>
  </si>
  <si>
    <t xml:space="preserve">6.2x</t>
  </si>
  <si>
    <t xml:space="preserve">7.2x</t>
  </si>
  <si>
    <t xml:space="preserve">6.4x</t>
  </si>
  <si>
    <t xml:space="preserve">Certain Assumptions</t>
  </si>
  <si>
    <t xml:space="preserve">2023E</t>
  </si>
  <si>
    <t xml:space="preserve">2024E</t>
  </si>
  <si>
    <t xml:space="preserve">2025E</t>
  </si>
  <si>
    <t xml:space="preserve">2026E</t>
  </si>
  <si>
    <t xml:space="preserve">2027E</t>
  </si>
  <si>
    <t xml:space="preserve">2028E</t>
  </si>
  <si>
    <t xml:space="preserve">Commodity Prices</t>
  </si>
  <si>
    <t xml:space="preserve">Brent ($/Bbl)</t>
  </si>
  <si>
    <t xml:space="preserve">WTI oil ($/Bbl)</t>
  </si>
  <si>
    <t xml:space="preserve">Henry Hub gas ($/Mcf)</t>
  </si>
  <si>
    <t xml:space="preserve">Prospective Financial and Operating Information</t>
  </si>
  <si>
    <t xml:space="preserve">Net Production (Mboe/d)</t>
  </si>
  <si>
    <t xml:space="preserve">Consolidated Cash Flow from Operating Activities</t>
  </si>
  <si>
    <t xml:space="preserve">E&amp;P Adjusted EBITDAX (1)</t>
  </si>
  <si>
    <t xml:space="preserve">E&amp;P Capital Expenditures</t>
  </si>
  <si>
    <t xml:space="preserve">Named Executive 
  Officer (1)</t>
  </si>
  <si>
    <t xml:space="preserve">Cash ($)(1)</t>
  </si>
  <si>
    <t xml:space="preserve">Equity($)(2)</t>
  </si>
  <si>
    <t xml:space="preserve">Pension 
 ($)(3)</t>
  </si>
  <si>
    <t xml:space="preserve">Perquisite/ 
 Benefits($)(4)</t>
  </si>
  <si>
    <t xml:space="preserve">Tax 
 Reimbursement 
 ($)(5)</t>
  </si>
  <si>
    <t xml:space="preserve">Total ($)</t>
  </si>
  <si>
    <t xml:space="preserve">John B. Hess</t>
  </si>
  <si>
    <t xml:space="preserve">Gregory P. Hill</t>
  </si>
  <si>
    <t xml:space="preserve">Timothy B.  Goodell</t>
  </si>
  <si>
    <t xml:space="preserve">John P. Rielly</t>
  </si>
  <si>
    <t xml:space="preserve">Barbara Lowery- Yilmaz</t>
  </si>
  <si>
    <t xml:space="preserve">Named Executive Officer</t>
  </si>
  <si>
    <t xml:space="preserve">Severance ($)</t>
  </si>
  <si>
    <t xml:space="preserve">Prorated Bonus ($)</t>
  </si>
  <si>
    <t xml:space="preserve">Timothy B. Goodell</t>
  </si>
  <si>
    <t xml:space="preserve">Barbara Lowery-Yilmaz</t>
  </si>
  <si>
    <t xml:space="preserve">Named Executive 
  Officer</t>
  </si>
  <si>
    <t xml:space="preserve">Hess Options ($)</t>
  </si>
  <si>
    <t xml:space="preserve">Hess RS Awards 
 ($)</t>
  </si>
  <si>
    <t xml:space="preserve">Hess PSU 
 Awards ($)</t>
  </si>
  <si>
    <t xml:space="preserve">Welfare Benefits ($)</t>
  </si>
  <si>
    <t xml:space="preserve">Outplacement 
 Benefits ($)</t>
  </si>
  <si>
    <t xml:space="preserve">Hess Directors and Executive Officers</t>
  </si>
  <si>
    <t xml:space="preserve">Hess Common Stock Beneficially Owned</t>
  </si>
  <si>
    <t xml:space="preserve">Name</t>
  </si>
  <si>
    <t xml:space="preserve">Total Number of 
 Shares (1)</t>
  </si>
  <si>
    <t xml:space="preserve">Percent of Class</t>
  </si>
  <si>
    <t xml:space="preserve">Of Total Number of 
 Shares, Number of 
 Option Shares</t>
  </si>
  <si>
    <t xml:space="preserve">Checki, Terrence J.</t>
  </si>
  <si>
    <t xml:space="preserve">*</t>
  </si>
  <si>
    <t xml:space="preserve">Coleman, Leonard S.</t>
  </si>
  <si>
    <t xml:space="preserve">Glatch, Lisa</t>
  </si>
  <si>
    <t xml:space="preserve">Goodell, Timothy B.</t>
  </si>
  <si>
    <t xml:space="preserve">Hess, John B.</t>
  </si>
  <si>
    <t xml:space="preserve">9.32%</t>
  </si>
  <si>
    <t xml:space="preserve">Hill, Gregory P.</t>
  </si>
  <si>
    <t xml:space="preserve">Holiday, Edith E.</t>
  </si>
  <si>
    <t xml:space="preserve">Lipschultz, Marc S.</t>
  </si>
  <si>
    <t xml:space="preserve">Lowery-Yilmaz, Barbara</t>
  </si>
  <si>
    <t xml:space="preserve">McGuire, Raymond J.</t>
  </si>
  <si>
    <t xml:space="preserve">McManus, David</t>
  </si>
  <si>
    <t xml:space="preserve">Meyers, Kevin O.</t>
  </si>
  <si>
    <t xml:space="preserve">Ovelmen, Karyn F.</t>
  </si>
  <si>
    <t xml:space="preserve">Quigley, James H.</t>
  </si>
  <si>
    <t xml:space="preserve">Rielly, John P.</t>
  </si>
  <si>
    <t xml:space="preserve">Schrader, William G.</t>
  </si>
  <si>
    <t xml:space="preserve">All directors and executive officers as a group (19 persons)</t>
  </si>
  <si>
    <t xml:space="preserve">9.76%</t>
  </si>
  <si>
    <t xml:space="preserve">Certain Beneficial Owners of Hess Common Stock</t>
  </si>
  <si>
    <t xml:space="preserve">Name and Address of Beneficial
Owner (1)</t>
  </si>
  <si>
    <t xml:space="preserve">Number of 
 Shares of 
 Common 
 Stock 
 Beneficially 
 Owned</t>
  </si>
  <si>
    <t xml:space="preserve">Percent of 
 Class (2)</t>
  </si>
  <si>
    <t xml:space="preserve">9.34% (3)(4)(5)(6)</t>
  </si>
  <si>
    <t xml:space="preserve">Nicholas F. Brady</t>
  </si>
  <si>
    <t xml:space="preserve">5.40% (3)(4)(7)</t>
  </si>
  <si>
    <t xml:space="preserve">Thomas H. Kean</t>
  </si>
  <si>
    <t xml:space="preserve">5.39% (3)(4)(8)</t>
  </si>
  <si>
    <t xml:space="preserve">c/o Hess Corporation 
     1185 Avenue of the Americas 
     New York, NY 10036</t>
  </si>
  <si>
    <t xml:space="preserve">The Vanguard Group</t>
  </si>
  <si>
    <t xml:space="preserve">100 Vanguard Blvd</t>
  </si>
  <si>
    <t xml:space="preserve">Malvern, PA 19355</t>
  </si>
  <si>
    <t xml:space="preserve">10.36% (9)</t>
  </si>
  <si>
    <t xml:space="preserve">BlackRock, Inc.</t>
  </si>
  <si>
    <t xml:space="preserve">55 East 52nd Street</t>
  </si>
  <si>
    <t xml:space="preserve">New York, NY 10055</t>
  </si>
  <si>
    <t xml:space="preserve">7.0% (10)</t>
  </si>
  <si>
    <t xml:space="preserve">State Street Corporation</t>
  </si>
  <si>
    <t xml:space="preserve">State Street Financial Center</t>
  </si>
  <si>
    <t xml:space="preserve">One Lincoln Street</t>
  </si>
  <si>
    <t xml:space="preserve">Boston, MA 02111</t>
  </si>
  <si>
    <t xml:space="preserve">5.54% (11)</t>
  </si>
  <si>
    <t xml:space="preserve">ARTICLE I THE MERGER</t>
  </si>
  <si>
    <t xml:space="preserve">A-2</t>
  </si>
  <si>
    <t xml:space="preserve">Section 1.1</t>
  </si>
  <si>
    <t xml:space="preserve">The Merger</t>
  </si>
  <si>
    <t xml:space="preserve">Section 1.2</t>
  </si>
  <si>
    <t xml:space="preserve">Certificate of Incorporation and  By-Laws
  of the Surviving Corporation</t>
  </si>
  <si>
    <t xml:space="preserve">Section 1.3</t>
  </si>
  <si>
    <t xml:space="preserve">Governance Matters; Directors and Officers of the Surviving Corporation</t>
  </si>
  <si>
    <t xml:space="preserve">A-3</t>
  </si>
  <si>
    <t xml:space="preserve">Section 1.4</t>
  </si>
  <si>
    <t xml:space="preserve">Effect on Capital Stock</t>
  </si>
  <si>
    <t xml:space="preserve">Section 1.5</t>
  </si>
  <si>
    <t xml:space="preserve">Equity Awards</t>
  </si>
  <si>
    <t xml:space="preserve">A-4</t>
  </si>
  <si>
    <t xml:space="preserve">ARTICLE II EXCHANGE OF CERTIFICATES</t>
  </si>
  <si>
    <t xml:space="preserve">A-6</t>
  </si>
  <si>
    <t xml:space="preserve">Section 2.1</t>
  </si>
  <si>
    <t xml:space="preserve">Surrender and Payment</t>
  </si>
  <si>
    <t xml:space="preserve">Section 2.2</t>
  </si>
  <si>
    <t xml:space="preserve">Fractional Shares</t>
  </si>
  <si>
    <t xml:space="preserve">A-8</t>
  </si>
  <si>
    <t xml:space="preserve">Section 2.3</t>
  </si>
  <si>
    <t xml:space="preserve">Lost Certificates</t>
  </si>
  <si>
    <t xml:space="preserve">Section 2.4</t>
  </si>
  <si>
    <t xml:space="preserve">Withholding Rights</t>
  </si>
  <si>
    <t xml:space="preserve">ARTICLE III REPRESENTATIONS AND WARRANTIES OF THE COMPANY</t>
  </si>
  <si>
    <t xml:space="preserve">A-9</t>
  </si>
  <si>
    <t xml:space="preserve">Section 3.1</t>
  </si>
  <si>
    <t xml:space="preserve">Corporate Existence and Power</t>
  </si>
  <si>
    <t xml:space="preserve">Section 3.2</t>
  </si>
  <si>
    <t xml:space="preserve">Corporate Authorization</t>
  </si>
  <si>
    <t xml:space="preserve">A-10</t>
  </si>
  <si>
    <t xml:space="preserve">Section 3.3</t>
  </si>
  <si>
    <t xml:space="preserve">Governmental Authorization</t>
  </si>
  <si>
    <t xml:space="preserve">A-11</t>
  </si>
  <si>
    <t xml:space="preserve">Section 3.4</t>
  </si>
  <si>
    <t xml:space="preserve">Non-Contravention</t>
  </si>
  <si>
    <t xml:space="preserve">Section 3.5</t>
  </si>
  <si>
    <t xml:space="preserve">Capitalization</t>
  </si>
  <si>
    <t xml:space="preserve">A-12</t>
  </si>
  <si>
    <t xml:space="preserve">Section 3.6</t>
  </si>
  <si>
    <t xml:space="preserve">Subsidiaries</t>
  </si>
  <si>
    <t xml:space="preserve">A-13</t>
  </si>
  <si>
    <t xml:space="preserve">Section 3.7</t>
  </si>
  <si>
    <t xml:space="preserve">SEC Filings</t>
  </si>
  <si>
    <t xml:space="preserve">A-15</t>
  </si>
  <si>
    <t xml:space="preserve">Section 3.8</t>
  </si>
  <si>
    <t xml:space="preserve">Financial Statements</t>
  </si>
  <si>
    <t xml:space="preserve">Section 3.9</t>
  </si>
  <si>
    <t xml:space="preserve">Disclosure Documents</t>
  </si>
  <si>
    <t xml:space="preserve">A-16</t>
  </si>
  <si>
    <t xml:space="preserve">Section 3.10</t>
  </si>
  <si>
    <t xml:space="preserve">Controls and Procedures</t>
  </si>
  <si>
    <t xml:space="preserve">Section 3.11</t>
  </si>
  <si>
    <t xml:space="preserve">Absence of Certain Changes</t>
  </si>
  <si>
    <t xml:space="preserve">A-17</t>
  </si>
  <si>
    <t xml:space="preserve">Section 3.12</t>
  </si>
  <si>
    <t xml:space="preserve">No Undisclosed Material Liabilities</t>
  </si>
  <si>
    <t xml:space="preserve">Section 3.13</t>
  </si>
  <si>
    <t xml:space="preserve">Litigation</t>
  </si>
  <si>
    <t xml:space="preserve">A-18</t>
  </si>
  <si>
    <t xml:space="preserve">Section 3.14</t>
  </si>
  <si>
    <t xml:space="preserve">Taxes</t>
  </si>
  <si>
    <t xml:space="preserve">Section 3.15</t>
  </si>
  <si>
    <t xml:space="preserve">Employee Benefit Plans; Employment</t>
  </si>
  <si>
    <t xml:space="preserve">A-19</t>
  </si>
  <si>
    <t xml:space="preserve">Section 3.16</t>
  </si>
  <si>
    <t xml:space="preserve">Compliance with Laws</t>
  </si>
  <si>
    <t xml:space="preserve">A-21</t>
  </si>
  <si>
    <t xml:space="preserve">Section 3.17</t>
  </si>
  <si>
    <t xml:space="preserve">Regulatory Matters</t>
  </si>
  <si>
    <t xml:space="preserve">Section 3.18</t>
  </si>
  <si>
    <t xml:space="preserve">Environmental Matters</t>
  </si>
  <si>
    <t xml:space="preserve">A-23</t>
  </si>
  <si>
    <t xml:space="preserve">Section 3.19</t>
  </si>
  <si>
    <t xml:space="preserve">Title to Properties</t>
  </si>
  <si>
    <t xml:space="preserve">A-24</t>
  </si>
  <si>
    <t xml:space="preserve">Section 3.20</t>
  </si>
  <si>
    <t xml:space="preserve">Hydrocarbon Contracts</t>
  </si>
  <si>
    <t xml:space="preserve">Section 3.21</t>
  </si>
  <si>
    <t xml:space="preserve">Material Contracts</t>
  </si>
  <si>
    <t xml:space="preserve">A-25</t>
  </si>
  <si>
    <t xml:space="preserve">Section 3.22</t>
  </si>
  <si>
    <t xml:space="preserve">Intellectual Property</t>
  </si>
  <si>
    <t xml:space="preserve">A-27</t>
  </si>
  <si>
    <t xml:space="preserve">Section 3.23</t>
  </si>
  <si>
    <t xml:space="preserve">Brokers; Financial Advisor</t>
  </si>
  <si>
    <t xml:space="preserve">A-28</t>
  </si>
  <si>
    <t xml:space="preserve">Section 3.24</t>
  </si>
  <si>
    <t xml:space="preserve">Opinion of Financial Advisor</t>
  </si>
  <si>
    <t xml:space="preserve">Section 3.25</t>
  </si>
  <si>
    <t xml:space="preserve">Takeover Statutes</t>
  </si>
  <si>
    <t xml:space="preserve">Section 3.26</t>
  </si>
  <si>
    <t xml:space="preserve">Reorganization</t>
  </si>
  <si>
    <t xml:space="preserve">Section 3.27</t>
  </si>
  <si>
    <t xml:space="preserve">No Additional Representations</t>
  </si>
  <si>
    <t xml:space="preserve">ARTICLE IV REPRESENTATIONS AND WARRANTIES OF PARENT AND MERGER
 SUBSIDIARY</t>
  </si>
  <si>
    <t xml:space="preserve">A-29</t>
  </si>
  <si>
    <t xml:space="preserve">Section 4.1</t>
  </si>
  <si>
    <t xml:space="preserve">Section 4.2</t>
  </si>
  <si>
    <t xml:space="preserve">A-30</t>
  </si>
  <si>
    <t xml:space="preserve">Section 4.3</t>
  </si>
  <si>
    <t xml:space="preserve">Section 4.4</t>
  </si>
  <si>
    <t xml:space="preserve">Section 4.5</t>
  </si>
  <si>
    <t xml:space="preserve">A-31</t>
  </si>
  <si>
    <t xml:space="preserve">Section 4.6</t>
  </si>
  <si>
    <t xml:space="preserve">A-32</t>
  </si>
  <si>
    <t xml:space="preserve">Section 4.7</t>
  </si>
  <si>
    <t xml:space="preserve">Section 4.8</t>
  </si>
  <si>
    <t xml:space="preserve">Section 4.9</t>
  </si>
  <si>
    <t xml:space="preserve">A-33</t>
  </si>
  <si>
    <t xml:space="preserve">Section 4.10</t>
  </si>
  <si>
    <t xml:space="preserve">A-34</t>
  </si>
  <si>
    <t xml:space="preserve">Section 4.11</t>
  </si>
  <si>
    <t xml:space="preserve">Section 4.12</t>
  </si>
  <si>
    <t xml:space="preserve">Section 4.13</t>
  </si>
  <si>
    <t xml:space="preserve">Section 4.14</t>
  </si>
  <si>
    <t xml:space="preserve">Section 4.15</t>
  </si>
  <si>
    <t xml:space="preserve">Capitalization of Merger Subsidiary</t>
  </si>
  <si>
    <t xml:space="preserve">A-35</t>
  </si>
  <si>
    <t xml:space="preserve">Section 4.16</t>
  </si>
  <si>
    <t xml:space="preserve">Section 4.17</t>
  </si>
  <si>
    <t xml:space="preserve">Ownership of Company Common Stock</t>
  </si>
  <si>
    <t xml:space="preserve">Section 4.18</t>
  </si>
  <si>
    <t xml:space="preserve">A-36</t>
  </si>
  <si>
    <t xml:space="preserve">ARTICLE V COVENANTS OF THE COMPANY</t>
  </si>
  <si>
    <t xml:space="preserve">Section 5.1</t>
  </si>
  <si>
    <t xml:space="preserve">Conduct of the Company</t>
  </si>
  <si>
    <t xml:space="preserve">Section 5.2</t>
  </si>
  <si>
    <t xml:space="preserve">Company Stockholder Meeting; Proxy Material</t>
  </si>
  <si>
    <t xml:space="preserve">A-41</t>
  </si>
  <si>
    <t xml:space="preserve">Section 5.3</t>
  </si>
  <si>
    <t xml:space="preserve">Resignation of Company Directors</t>
  </si>
  <si>
    <t xml:space="preserve">A-45</t>
  </si>
  <si>
    <t xml:space="preserve">Section 5.4</t>
  </si>
  <si>
    <t xml:space="preserve">Other Actions</t>
  </si>
  <si>
    <t xml:space="preserve">Section 5.5</t>
  </si>
  <si>
    <t xml:space="preserve">Certain Actions</t>
  </si>
  <si>
    <t xml:space="preserve">ARTICLE VI COVENANTS OF PARENT</t>
  </si>
  <si>
    <t xml:space="preserve">Section 6.1</t>
  </si>
  <si>
    <t xml:space="preserve">Conduct of Parent</t>
  </si>
  <si>
    <t xml:space="preserve">Section 6.2</t>
  </si>
  <si>
    <t xml:space="preserve">Obligations of Merger Subsidiary</t>
  </si>
  <si>
    <t xml:space="preserve">A-46</t>
  </si>
  <si>
    <t xml:space="preserve">Section 6.3</t>
  </si>
  <si>
    <t xml:space="preserve">Director and Officer Liability</t>
  </si>
  <si>
    <t xml:space="preserve">Section 6.4</t>
  </si>
  <si>
    <t xml:space="preserve">Form  S-4</t>
  </si>
  <si>
    <t xml:space="preserve">A-48</t>
  </si>
  <si>
    <t xml:space="preserve">Section 6.5</t>
  </si>
  <si>
    <t xml:space="preserve">Stock Exchange Listing</t>
  </si>
  <si>
    <t xml:space="preserve">Section 6.6</t>
  </si>
  <si>
    <t xml:space="preserve">Employee Benefits</t>
  </si>
  <si>
    <t xml:space="preserve">ARTICLE VII COVENANTS OF PARENT AND THE COMPANY</t>
  </si>
  <si>
    <t xml:space="preserve">A-50</t>
  </si>
  <si>
    <t xml:space="preserve">Section 7.1</t>
  </si>
  <si>
    <t xml:space="preserve">Reasonable Best Efforts</t>
  </si>
  <si>
    <t xml:space="preserve">Section 7.2</t>
  </si>
  <si>
    <t xml:space="preserve">Certain Filings</t>
  </si>
  <si>
    <t xml:space="preserve">A-52</t>
  </si>
  <si>
    <t xml:space="preserve">Section 7.3</t>
  </si>
  <si>
    <t xml:space="preserve">Access to Information</t>
  </si>
  <si>
    <t xml:space="preserve">A-53</t>
  </si>
  <si>
    <t xml:space="preserve">Section 7.4</t>
  </si>
  <si>
    <t xml:space="preserve">Tax Treatment</t>
  </si>
  <si>
    <t xml:space="preserve">Section 7.5</t>
  </si>
  <si>
    <t xml:space="preserve">Public Announcements</t>
  </si>
  <si>
    <t xml:space="preserve">A-54</t>
  </si>
  <si>
    <t xml:space="preserve">Section 7.6</t>
  </si>
  <si>
    <t xml:space="preserve">Further Assurances</t>
  </si>
  <si>
    <t xml:space="preserve">Section 7.7</t>
  </si>
  <si>
    <t xml:space="preserve">Notices of Certain Events</t>
  </si>
  <si>
    <t xml:space="preserve">Section 7.8</t>
  </si>
  <si>
    <t xml:space="preserve">No Solicitation</t>
  </si>
  <si>
    <t xml:space="preserve">Section 7.9</t>
  </si>
  <si>
    <t xml:space="preserve">A-57</t>
  </si>
  <si>
    <t xml:space="preserve">Section 7.10</t>
  </si>
  <si>
    <t xml:space="preserve">Section 16(b)</t>
  </si>
  <si>
    <t xml:space="preserve">Section 7.11</t>
  </si>
  <si>
    <t xml:space="preserve">Coordination of Quarterly Dividends</t>
  </si>
  <si>
    <t xml:space="preserve">Section 7.12</t>
  </si>
  <si>
    <t xml:space="preserve">Stock Exchange Delisting; Deregistration</t>
  </si>
  <si>
    <t xml:space="preserve">Section 7.13</t>
  </si>
  <si>
    <t xml:space="preserve">Treatment of Company Indebtedness</t>
  </si>
  <si>
    <t xml:space="preserve">Section 7.14</t>
  </si>
  <si>
    <t xml:space="preserve">Transaction Litigation</t>
  </si>
  <si>
    <t xml:space="preserve">A-59</t>
  </si>
  <si>
    <t xml:space="preserve">Section 7.15</t>
  </si>
  <si>
    <t xml:space="preserve">Parent Vote</t>
  </si>
  <si>
    <t xml:space="preserve">A-60</t>
  </si>
  <si>
    <t xml:space="preserve">Section 7.16</t>
  </si>
  <si>
    <t xml:space="preserve">No Control of Other Partys Business</t>
  </si>
  <si>
    <t xml:space="preserve">Section 7.17</t>
  </si>
  <si>
    <t xml:space="preserve">Applicability of Provisions to the MLP and Opco</t>
  </si>
  <si>
    <t xml:space="preserve">ARTICLE VIII CONDITIONS TO THE MERGER</t>
  </si>
  <si>
    <t xml:space="preserve">Section 8.1</t>
  </si>
  <si>
    <t xml:space="preserve">Conditions to the Obligations of Each Party</t>
  </si>
  <si>
    <t xml:space="preserve">Section 8.2</t>
  </si>
  <si>
    <t xml:space="preserve">Additional Conditions to the Obligations of Parent and Merger Subsidiary</t>
  </si>
  <si>
    <t xml:space="preserve">A-61</t>
  </si>
  <si>
    <t xml:space="preserve">Section 8.3</t>
  </si>
  <si>
    <t xml:space="preserve">Additional Conditions to the Obligations of the
Company</t>
  </si>
  <si>
    <t xml:space="preserve">Section 8.4</t>
  </si>
  <si>
    <t xml:space="preserve">Frustration of Closing Conditions</t>
  </si>
  <si>
    <t xml:space="preserve">A-62</t>
  </si>
  <si>
    <t xml:space="preserve">ARTICLE IX TERMINATION</t>
  </si>
  <si>
    <t xml:space="preserve">Section 9.1</t>
  </si>
  <si>
    <t xml:space="preserve">Termination</t>
  </si>
  <si>
    <t xml:space="preserve">Section 9.2</t>
  </si>
  <si>
    <t xml:space="preserve">Effect of Termination</t>
  </si>
  <si>
    <t xml:space="preserve">A-63</t>
  </si>
  <si>
    <t xml:space="preserve">ARTICLE X MISCELLANEOUS</t>
  </si>
  <si>
    <t xml:space="preserve">A-64</t>
  </si>
  <si>
    <t xml:space="preserve">Section 10.1</t>
  </si>
  <si>
    <t xml:space="preserve">Notices</t>
  </si>
  <si>
    <t xml:space="preserve">Section 10.2</t>
  </si>
  <si>
    <t xml:space="preserve">Non-Survival  of Representations
 and Warranties</t>
  </si>
  <si>
    <t xml:space="preserve">A-65</t>
  </si>
  <si>
    <t xml:space="preserve">Section 10.3</t>
  </si>
  <si>
    <t xml:space="preserve">Amendments; No Waivers</t>
  </si>
  <si>
    <t xml:space="preserve">Section 10.4</t>
  </si>
  <si>
    <t xml:space="preserve">Section 10.5</t>
  </si>
  <si>
    <t xml:space="preserve">Company Termination Fee</t>
  </si>
  <si>
    <t xml:space="preserve">Section 10.6</t>
  </si>
  <si>
    <t xml:space="preserve">Successors and Assigns</t>
  </si>
  <si>
    <t xml:space="preserve">A-66</t>
  </si>
  <si>
    <t xml:space="preserve">Section 10.7</t>
  </si>
  <si>
    <t xml:space="preserve">Governing Law</t>
  </si>
  <si>
    <t xml:space="preserve">Section 10.8</t>
  </si>
  <si>
    <t xml:space="preserve">Enforcement; Jurisdiction</t>
  </si>
  <si>
    <t xml:space="preserve">Section 10.9</t>
  </si>
  <si>
    <t xml:space="preserve">Waiver of Jury Trial</t>
  </si>
  <si>
    <t xml:space="preserve">A-67</t>
  </si>
  <si>
    <t xml:space="preserve">Section 10.10</t>
  </si>
  <si>
    <t xml:space="preserve">Counterparts; Effectiveness</t>
  </si>
  <si>
    <t xml:space="preserve">Section 10.11</t>
  </si>
  <si>
    <t xml:space="preserve">Entire Agreement</t>
  </si>
  <si>
    <t xml:space="preserve">Section 10.12</t>
  </si>
  <si>
    <t xml:space="preserve">Captions</t>
  </si>
  <si>
    <t xml:space="preserve">Section 10.13</t>
  </si>
  <si>
    <t xml:space="preserve">Severability</t>
  </si>
  <si>
    <t xml:space="preserve">Section 10.14</t>
  </si>
  <si>
    <t xml:space="preserve">Interpretation</t>
  </si>
  <si>
    <t xml:space="preserve">EXHIBITS</t>
  </si>
  <si>
    <t xml:space="preserve">Exhibit A  Voting and Support Agreement</t>
  </si>
  <si>
    <t xml:space="preserve">Exhibit B  Form of Certificate of Incorporation of Surviving
Corporation</t>
  </si>
  <si>
    <t xml:space="preserve">DEFINED TERMS</t>
  </si>
  <si>
    <t xml:space="preserve">Term</t>
  </si>
  <si>
    <t xml:space="preserve">Section</t>
  </si>
  <si>
    <t xml:space="preserve">1999 Base Indenture</t>
  </si>
  <si>
    <t xml:space="preserve">Section 7.13(e)(i)</t>
  </si>
  <si>
    <t xml:space="preserve">1999 Base Indenture Trustee</t>
  </si>
  <si>
    <t xml:space="preserve">2006 Base Indenture</t>
  </si>
  <si>
    <t xml:space="preserve">2006 Base Indenture Trustee</t>
  </si>
  <si>
    <t xml:space="preserve">2023  Pre-Signing  PSU Award</t>
  </si>
  <si>
    <t xml:space="preserve">Section 1.5(c)(i)(2)</t>
  </si>
  <si>
    <t xml:space="preserve">2024 Notes</t>
  </si>
  <si>
    <t xml:space="preserve">2027 Notes</t>
  </si>
  <si>
    <t xml:space="preserve">2029 Notes</t>
  </si>
  <si>
    <t xml:space="preserve">2031 Notes</t>
  </si>
  <si>
    <t xml:space="preserve">2033 Notes</t>
  </si>
  <si>
    <t xml:space="preserve">2040 Notes</t>
  </si>
  <si>
    <t xml:space="preserve">2041 Notes</t>
  </si>
  <si>
    <t xml:space="preserve">2047 Notes</t>
  </si>
  <si>
    <t xml:space="preserve">Acquisition Proposal</t>
  </si>
  <si>
    <t xml:space="preserve">Section 7.8(b)</t>
  </si>
  <si>
    <t xml:space="preserve">Affected Employees</t>
  </si>
  <si>
    <t xml:space="preserve">Section 6.6(b)</t>
  </si>
  <si>
    <t xml:space="preserve">Agreement</t>
  </si>
  <si>
    <t xml:space="preserve">Preamble</t>
  </si>
  <si>
    <t xml:space="preserve">Anti-Corruption Laws</t>
  </si>
  <si>
    <t xml:space="preserve">Section 3.17(d)(i)</t>
  </si>
  <si>
    <t xml:space="preserve">Anti-Discrimination Laws</t>
  </si>
  <si>
    <t xml:space="preserve">Section 3.15(h)</t>
  </si>
  <si>
    <t xml:space="preserve">Antitrust Laws</t>
  </si>
  <si>
    <t xml:space="preserve">Section 7.1(a)</t>
  </si>
  <si>
    <t xml:space="preserve">Book-Entry Shares</t>
  </si>
  <si>
    <t xml:space="preserve">Section 1.4(b)</t>
  </si>
  <si>
    <t xml:space="preserve">Cap Amount</t>
  </si>
  <si>
    <t xml:space="preserve">Section 6.3(d)</t>
  </si>
  <si>
    <t xml:space="preserve">CERCLA</t>
  </si>
  <si>
    <t xml:space="preserve">Section 3.18(b)</t>
  </si>
  <si>
    <t xml:space="preserve">Certificate</t>
  </si>
  <si>
    <t xml:space="preserve">Certificate of Merger</t>
  </si>
  <si>
    <t xml:space="preserve">Section 1.1(b)</t>
  </si>
  <si>
    <t xml:space="preserve">Change in Control</t>
  </si>
  <si>
    <t xml:space="preserve">Section 6.6(a)</t>
  </si>
  <si>
    <t xml:space="preserve">Change in the Company Recommendation</t>
  </si>
  <si>
    <t xml:space="preserve">Section 5.2(a)</t>
  </si>
  <si>
    <t xml:space="preserve">Change of Control Price</t>
  </si>
  <si>
    <t xml:space="preserve">Section 1.5(c)(iv)</t>
  </si>
  <si>
    <t xml:space="preserve">Closing</t>
  </si>
  <si>
    <t xml:space="preserve">Section 1.1(d)</t>
  </si>
  <si>
    <t xml:space="preserve">Closing Date</t>
  </si>
  <si>
    <t xml:space="preserve">Code</t>
  </si>
  <si>
    <t xml:space="preserve">Recitals</t>
  </si>
  <si>
    <t xml:space="preserve">Common Shares Trust</t>
  </si>
  <si>
    <t xml:space="preserve">Section 2.2(b)</t>
  </si>
  <si>
    <t xml:space="preserve">Company</t>
  </si>
  <si>
    <t xml:space="preserve">Company  10-K</t>
  </si>
  <si>
    <t xml:space="preserve">Section 3.7(a)</t>
  </si>
  <si>
    <t xml:space="preserve">Company  10-Q</t>
  </si>
  <si>
    <t xml:space="preserve">Company 401(k) Plans</t>
  </si>
  <si>
    <t xml:space="preserve">Section 6.6(f)</t>
  </si>
  <si>
    <t xml:space="preserve">Company Balance Sheet</t>
  </si>
  <si>
    <t xml:space="preserve">Section 3.8</t>
  </si>
  <si>
    <t xml:space="preserve">Company Balance Sheet Date</t>
  </si>
  <si>
    <t xml:space="preserve">Company Benefit Plans</t>
  </si>
  <si>
    <t xml:space="preserve">Section 3.15(a)</t>
  </si>
  <si>
    <t xml:space="preserve">Company  By-Laws</t>
  </si>
  <si>
    <t xml:space="preserve">Section 3.1</t>
  </si>
  <si>
    <t xml:space="preserve">Company Capital Stock</t>
  </si>
  <si>
    <t xml:space="preserve">Section 3.5</t>
  </si>
  <si>
    <t xml:space="preserve">Company Charter</t>
  </si>
  <si>
    <t xml:space="preserve">Company Common Stock</t>
  </si>
  <si>
    <t xml:space="preserve">Company Credit Agreement</t>
  </si>
  <si>
    <t xml:space="preserve">Section 5.1(k)</t>
  </si>
  <si>
    <t xml:space="preserve">Company Disclosure Schedules</t>
  </si>
  <si>
    <t xml:space="preserve">Article III</t>
  </si>
  <si>
    <t xml:space="preserve">Company Environmental Permits</t>
  </si>
  <si>
    <t xml:space="preserve">Section 3.18(a)</t>
  </si>
  <si>
    <t xml:space="preserve">Company Intellectual Property</t>
  </si>
  <si>
    <t xml:space="preserve">Section 3.22(a)</t>
  </si>
  <si>
    <t xml:space="preserve">Company Material Adverse Effect</t>
  </si>
  <si>
    <t xml:space="preserve">Company Measurement Date</t>
  </si>
  <si>
    <t xml:space="preserve">Company Option</t>
  </si>
  <si>
    <t xml:space="preserve">Section 1.5(a)</t>
  </si>
  <si>
    <t xml:space="preserve">Company Owned Intellectual Property</t>
  </si>
  <si>
    <t xml:space="preserve">Company Pension Plan</t>
  </si>
  <si>
    <t xml:space="preserve">Section 3.15(e)</t>
  </si>
  <si>
    <t xml:space="preserve">Company Preferred Stock</t>
  </si>
  <si>
    <t xml:space="preserve">Company Proxy Statement</t>
  </si>
  <si>
    <t xml:space="preserve">Section 3.9(a)</t>
  </si>
  <si>
    <t xml:space="preserve">Company Recommendation</t>
  </si>
  <si>
    <t xml:space="preserve">Section 5.2(f)</t>
  </si>
  <si>
    <t xml:space="preserve">Company Retiree Plans</t>
  </si>
  <si>
    <t xml:space="preserve">Section 6.6(c)</t>
  </si>
  <si>
    <t xml:space="preserve">Company RS Award</t>
  </si>
  <si>
    <t xml:space="preserve">Company SEC Documents</t>
  </si>
  <si>
    <t xml:space="preserve">Company Securities</t>
  </si>
  <si>
    <t xml:space="preserve">Company Stockholder Approval</t>
  </si>
  <si>
    <t xml:space="preserve">Section 3.2(a)</t>
  </si>
  <si>
    <t xml:space="preserve">Company Stockholder Meeting</t>
  </si>
  <si>
    <t xml:space="preserve">Company Subsidiary Securities</t>
  </si>
  <si>
    <t xml:space="preserve">Section 3.6(b)</t>
  </si>
  <si>
    <t xml:space="preserve">Section 10.5(a)(iii)</t>
  </si>
  <si>
    <t xml:space="preserve">Confidentiality Agreement</t>
  </si>
  <si>
    <t xml:space="preserve">Section 7.3</t>
  </si>
  <si>
    <t xml:space="preserve">Consent Solicitation</t>
  </si>
  <si>
    <t xml:space="preserve">Section 7.13(b)</t>
  </si>
  <si>
    <t xml:space="preserve">Contract</t>
  </si>
  <si>
    <t xml:space="preserve">Section 3.21(a)</t>
  </si>
  <si>
    <t xml:space="preserve">COVID-19</t>
  </si>
  <si>
    <t xml:space="preserve">Section 5.1</t>
  </si>
  <si>
    <t xml:space="preserve">COVID-19  Measures</t>
  </si>
  <si>
    <t xml:space="preserve">Creditors Rights</t>
  </si>
  <si>
    <t xml:space="preserve">De Minimis Inaccuracies</t>
  </si>
  <si>
    <t xml:space="preserve">Section 8.2(a)</t>
  </si>
  <si>
    <t xml:space="preserve">Debt Offer</t>
  </si>
  <si>
    <t xml:space="preserve">Debt Offer Documents</t>
  </si>
  <si>
    <t xml:space="preserve">Debt Offers</t>
  </si>
  <si>
    <t xml:space="preserve">Delaware Court</t>
  </si>
  <si>
    <t xml:space="preserve">Section 10.8</t>
  </si>
  <si>
    <t xml:space="preserve">DGCL</t>
  </si>
  <si>
    <t xml:space="preserve">E&amp;P Assets</t>
  </si>
  <si>
    <t xml:space="preserve">Section 5.1(i)</t>
  </si>
  <si>
    <t xml:space="preserve">Economic Sanctions/Trade Laws</t>
  </si>
  <si>
    <t xml:space="preserve">Section 3.17(d)(ii)</t>
  </si>
  <si>
    <t xml:space="preserve">Effect</t>
  </si>
  <si>
    <t xml:space="preserve">Effective Time</t>
  </si>
  <si>
    <t xml:space="preserve">End Date</t>
  </si>
  <si>
    <t xml:space="preserve">Section 9.1(b)(i)</t>
  </si>
  <si>
    <t xml:space="preserve">Environmental Laws</t>
  </si>
  <si>
    <t xml:space="preserve">ERISA</t>
  </si>
  <si>
    <t xml:space="preserve">ERISA Affiliate</t>
  </si>
  <si>
    <t xml:space="preserve">Section 3.15(d)</t>
  </si>
  <si>
    <t xml:space="preserve">Excess Shares</t>
  </si>
  <si>
    <t xml:space="preserve">Section 2.2(a)</t>
  </si>
  <si>
    <t xml:space="preserve">Exchange Act</t>
  </si>
  <si>
    <t xml:space="preserve">Section 3.3</t>
  </si>
  <si>
    <t xml:space="preserve">Exchange Agent</t>
  </si>
  <si>
    <t xml:space="preserve">Section 2.1(a)</t>
  </si>
  <si>
    <t xml:space="preserve">Exchange Ratio</t>
  </si>
  <si>
    <t xml:space="preserve">Section 1.4(a)</t>
  </si>
  <si>
    <t xml:space="preserve">FCC</t>
  </si>
  <si>
    <t xml:space="preserve">Foreign Company Benefit Plan</t>
  </si>
  <si>
    <t xml:space="preserve">Form S 4</t>
  </si>
  <si>
    <t xml:space="preserve">Section 4.8(a)</t>
  </si>
  <si>
    <t xml:space="preserve">GAAP</t>
  </si>
  <si>
    <t xml:space="preserve">Goldman Sachs</t>
  </si>
  <si>
    <t xml:space="preserve">Government Official</t>
  </si>
  <si>
    <t xml:space="preserve">Section 3.17(a)</t>
  </si>
  <si>
    <t xml:space="preserve">GP</t>
  </si>
  <si>
    <t xml:space="preserve">Section 3.6(c)</t>
  </si>
  <si>
    <t xml:space="preserve">Hazardous Substance</t>
  </si>
  <si>
    <t xml:space="preserve">Hess GP Interest</t>
  </si>
  <si>
    <t xml:space="preserve">HINDL</t>
  </si>
  <si>
    <t xml:space="preserve">HSR Act</t>
  </si>
  <si>
    <t xml:space="preserve">Hydrocarbon Contract</t>
  </si>
  <si>
    <t xml:space="preserve">Section 3.20(a)</t>
  </si>
  <si>
    <t xml:space="preserve">Hydrocarbons</t>
  </si>
  <si>
    <t xml:space="preserve">Indemnified Liabilities</t>
  </si>
  <si>
    <t xml:space="preserve">Section 6.3(a)</t>
  </si>
  <si>
    <t xml:space="preserve">Permitted Arrangement</t>
  </si>
  <si>
    <t xml:space="preserve">Section 3.4</t>
  </si>
  <si>
    <t xml:space="preserve">Permitted Lien</t>
  </si>
  <si>
    <t xml:space="preserve">person</t>
  </si>
  <si>
    <t xml:space="preserve">Section 2.1(c)</t>
  </si>
  <si>
    <t xml:space="preserve">Person</t>
  </si>
  <si>
    <t xml:space="preserve">Personal Data</t>
  </si>
  <si>
    <t xml:space="preserve">Pre-2023  PSU Award</t>
  </si>
  <si>
    <t xml:space="preserve">Section 1.5(c)(i)(1)</t>
  </si>
  <si>
    <t xml:space="preserve">Pre-Signing  PSU Award</t>
  </si>
  <si>
    <t xml:space="preserve">Section 1.5(c)(i)</t>
  </si>
  <si>
    <t xml:space="preserve">Privacy Policies</t>
  </si>
  <si>
    <t xml:space="preserve">Section 3.22(c)</t>
  </si>
  <si>
    <t xml:space="preserve">Proceeding</t>
  </si>
  <si>
    <t xml:space="preserve">PSU Cash Amount</t>
  </si>
  <si>
    <t xml:space="preserve">Section 1.5(c)(iv)</t>
  </si>
  <si>
    <t xml:space="preserve">RCRA</t>
  </si>
  <si>
    <t xml:space="preserve">Release</t>
  </si>
  <si>
    <t xml:space="preserve">Reorganization Treatment</t>
  </si>
  <si>
    <t xml:space="preserve">Section 7.4(a)</t>
  </si>
  <si>
    <t xml:space="preserve">Sanctions Target</t>
  </si>
  <si>
    <t xml:space="preserve">Section 3.17(d)(iv)</t>
  </si>
  <si>
    <t xml:space="preserve">Sarbanes-Oxley Act</t>
  </si>
  <si>
    <t xml:space="preserve">Section 3.10(a)</t>
  </si>
  <si>
    <t xml:space="preserve">SEC</t>
  </si>
  <si>
    <t xml:space="preserve">Section 1.5(e)(ii)</t>
  </si>
  <si>
    <t xml:space="preserve">Section 3.10(b) Disclosures</t>
  </si>
  <si>
    <t xml:space="preserve">Section 3.10(b)</t>
  </si>
  <si>
    <t xml:space="preserve">Securities Act</t>
  </si>
  <si>
    <t xml:space="preserve">Significant Stockholder</t>
  </si>
  <si>
    <t xml:space="preserve">Significant Subsidiaries</t>
  </si>
  <si>
    <t xml:space="preserve">Section 3.6(a)</t>
  </si>
  <si>
    <t xml:space="preserve">Specified Contracts</t>
  </si>
  <si>
    <t xml:space="preserve">Section 3.21(a)(xi)</t>
  </si>
  <si>
    <t xml:space="preserve">Subject Indebtedness</t>
  </si>
  <si>
    <t xml:space="preserve">Section 7.13(a)</t>
  </si>
  <si>
    <t xml:space="preserve">Subsidiary</t>
  </si>
  <si>
    <t xml:space="preserve">Substantial Detriment</t>
  </si>
  <si>
    <t xml:space="preserve">Section 7.1(c)</t>
  </si>
  <si>
    <t xml:space="preserve">Superior Proposal</t>
  </si>
  <si>
    <t xml:space="preserve">Superior Proposal Match Period</t>
  </si>
  <si>
    <t xml:space="preserve">Section 5.2(b)(i)</t>
  </si>
  <si>
    <t xml:space="preserve">Superior Proposal Notice</t>
  </si>
  <si>
    <t xml:space="preserve">Support Agreement</t>
  </si>
  <si>
    <t xml:space="preserve">Surviving Corporation</t>
  </si>
  <si>
    <t xml:space="preserve">Section 1.1(a)</t>
  </si>
  <si>
    <t xml:space="preserve">Tax Proceeding</t>
  </si>
  <si>
    <t xml:space="preserve">Section 3.14(b)</t>
  </si>
  <si>
    <t xml:space="preserve">Tax Returns</t>
  </si>
  <si>
    <t xml:space="preserve">Section 3.14</t>
  </si>
  <si>
    <t xml:space="preserve">Transactions</t>
  </si>
  <si>
    <t xml:space="preserve">Trustees</t>
  </si>
  <si>
    <t xml:space="preserve">Section 7.13(e)(iii)</t>
  </si>
  <si>
    <t xml:space="preserve">WARN Act</t>
  </si>
  <si>
    <t xml:space="preserve">Section 5.1(h)</t>
  </si>
  <si>
    <t xml:space="preserve">SECURITIES EXCHANGE ACT OF 1934</t>
  </si>
  <si>
    <t xml:space="preserve">Delaware</t>
  </si>
  <si>
    <t xml:space="preserve">94-0890210</t>
  </si>
  <si>
    <t xml:space="preserve">6001 Bollinger Canyon Road 
 San Ramon, California
94583-2324</t>
  </si>
  <si>
    <t xml:space="preserve">(State or other jurisdiction of 
 incorporation or organization)</t>
  </si>
  <si>
    <t xml:space="preserve">(I.R.S. Employer 
 Identification No.)</t>
  </si>
  <si>
    <t xml:space="preserve">(Address of principal executive offices) 
 (Zip Code)</t>
  </si>
  <si>
    <t xml:space="preserve">At December 31, 2023</t>
  </si>
  <si>
    <t xml:space="preserve">Female</t>
  </si>
  <si>
    <t xml:space="preserve">Male</t>
  </si>
  <si>
    <t xml:space="preserve">Gender data not available *</t>
  </si>
  <si>
    <t xml:space="preserve">Total Employees</t>
  </si>
  <si>
    <t xml:space="preserve">Number of 
 Employees</t>
  </si>
  <si>
    <t xml:space="preserve">Percentage</t>
  </si>
  <si>
    <t xml:space="preserve">Non-Service  Station Employees</t>
  </si>
  <si>
    <t xml:space="preserve">U.S.</t>
  </si>
  <si>
    <t xml:space="preserve">26%</t>
  </si>
  <si>
    <t xml:space="preserve">74%</t>
  </si>
  <si>
    <t xml:space="preserve">%</t>
  </si>
  <si>
    <t xml:space="preserve">47%</t>
  </si>
  <si>
    <t xml:space="preserve">Other Americas</t>
  </si>
  <si>
    <t xml:space="preserve">29%</t>
  </si>
  <si>
    <t xml:space="preserve">71%</t>
  </si>
  <si>
    <t xml:space="preserve">8%</t>
  </si>
  <si>
    <t xml:space="preserve">Africa</t>
  </si>
  <si>
    <t xml:space="preserve">16%</t>
  </si>
  <si>
    <t xml:space="preserve">84%</t>
  </si>
  <si>
    <t xml:space="preserve">Asia</t>
  </si>
  <si>
    <t xml:space="preserve">36%</t>
  </si>
  <si>
    <t xml:space="preserve">64%</t>
  </si>
  <si>
    <t xml:space="preserve">Australia</t>
  </si>
  <si>
    <t xml:space="preserve">5%</t>
  </si>
  <si>
    <t xml:space="preserve">Europe</t>
  </si>
  <si>
    <t xml:space="preserve">28%</t>
  </si>
  <si>
    <t xml:space="preserve">1%</t>
  </si>
  <si>
    <t xml:space="preserve">3%</t>
  </si>
  <si>
    <t xml:space="preserve">Total  Non-Service  Station Employees</t>
  </si>
  <si>
    <t xml:space="preserve">27%</t>
  </si>
  <si>
    <t xml:space="preserve">72%</t>
  </si>
  <si>
    <t xml:space="preserve">88%</t>
  </si>
  <si>
    <t xml:space="preserve">Service Station Employees</t>
  </si>
  <si>
    <t xml:space="preserve">44%</t>
  </si>
  <si>
    <t xml:space="preserve">37%</t>
  </si>
  <si>
    <t xml:space="preserve">18%</t>
  </si>
  <si>
    <t xml:space="preserve">12%</t>
  </si>
  <si>
    <t xml:space="preserve">68%</t>
  </si>
  <si>
    <t xml:space="preserve">2%</t>
  </si>
  <si>
    <t xml:space="preserve">100%</t>
  </si>
  <si>
    <t xml:space="preserve">Upstream</t>
  </si>
  <si>
    <t xml:space="preserve">At December 31</t>
  </si>
  <si>
    <t xml:space="preserve">2023</t>
  </si>
  <si>
    <t xml:space="preserve">2022</t>
  </si>
  <si>
    <t xml:space="preserve">2021</t>
  </si>
  <si>
    <t xml:space="preserve">Crude Oil, Condensate and Synthetic Oil  Millions of barrels</t>
  </si>
  <si>
    <t xml:space="preserve">Consolidated Companies</t>
  </si>
  <si>
    <t xml:space="preserve">Affiliated Companies</t>
  </si>
  <si>
    <t xml:space="preserve">Total Crude Oil, Condensate and Synthetic Oil</t>
  </si>
  <si>
    <t xml:space="preserve">Natural Gas Liquids  Millions of barrels</t>
  </si>
  <si>
    <t xml:space="preserve">Total Natural Gas Liquids</t>
  </si>
  <si>
    <t xml:space="preserve">Natural Gas  Billions of cubic feet</t>
  </si>
  <si>
    <t xml:space="preserve">Total Natural Gas</t>
  </si>
  <si>
    <t xml:space="preserve">Oil-Equivalent   Millions of barrels *</t>
  </si>
  <si>
    <t xml:space="preserve">Total  Oil-Equivalent</t>
  </si>
  <si>
    <t xml:space="preserve">Productive Oil Wells 1</t>
  </si>
  <si>
    <t xml:space="preserve">Productive Gas Wells 1</t>
  </si>
  <si>
    <t xml:space="preserve">Gross</t>
  </si>
  <si>
    <t xml:space="preserve">Net</t>
  </si>
  <si>
    <t xml:space="preserve">United States</t>
  </si>
  <si>
    <t xml:space="preserve"></t>
  </si>
  <si>
    <t xml:space="preserve">Total Consolidated Companies</t>
  </si>
  <si>
    <t xml:space="preserve">Affiliates 2</t>
  </si>
  <si>
    <t xml:space="preserve">Total Including Affiliates</t>
  </si>
  <si>
    <t xml:space="preserve">Multiple completion wells included above</t>
  </si>
  <si>
    <t xml:space="preserve">Undeveloped 2</t>
  </si>
  <si>
    <t xml:space="preserve">Developed</t>
  </si>
  <si>
    <t xml:space="preserve">Developed and Undeveloped</t>
  </si>
  <si>
    <t xml:space="preserve">Thousands of acres 1</t>
  </si>
  <si>
    <t xml:space="preserve">Affiliates 3</t>
  </si>
  <si>
    <t xml:space="preserve">Components of  Oil-Equivalent</t>
  </si>
  <si>
    <t xml:space="preserve">Thousands of barrels per day (MBD)</t>
  </si>
  <si>
    <t xml:space="preserve">Oil-Equivalent 
 (MBD) 1</t>
  </si>
  <si>
    <t xml:space="preserve">Crude Oil 
 (MBD) 2</t>
  </si>
  <si>
    <t xml:space="preserve">Natural Gas Liquids 
 (MBD)</t>
  </si>
  <si>
    <t xml:space="preserve">Natural Gas 
 (MMCFD)</t>
  </si>
  <si>
    <t xml:space="preserve">Millions of cubic feet per day 
 (MMCFD)</t>
  </si>
  <si>
    <t xml:space="preserve">Argentina</t>
  </si>
  <si>
    <t xml:space="preserve">Canada 3</t>
  </si>
  <si>
    <t xml:space="preserve">Total Other Americas</t>
  </si>
  <si>
    <t xml:space="preserve">Angola</t>
  </si>
  <si>
    <t xml:space="preserve">Equatorial Guinea</t>
  </si>
  <si>
    <t xml:space="preserve">Nigeria</t>
  </si>
  <si>
    <t xml:space="preserve">Republic of Congo</t>
  </si>
  <si>
    <t xml:space="preserve">Total Africa</t>
  </si>
  <si>
    <t xml:space="preserve">Bangladesh</t>
  </si>
  <si>
    <t xml:space="preserve">China</t>
  </si>
  <si>
    <t xml:space="preserve">Indonesia 4</t>
  </si>
  <si>
    <t xml:space="preserve">Israel</t>
  </si>
  <si>
    <t xml:space="preserve">Kazakhstan</t>
  </si>
  <si>
    <t xml:space="preserve">Kurdistan Region of Iraq</t>
  </si>
  <si>
    <t xml:space="preserve">Myanmar</t>
  </si>
  <si>
    <t xml:space="preserve">Partitioned Zone</t>
  </si>
  <si>
    <t xml:space="preserve">Thailand 5</t>
  </si>
  <si>
    <t xml:space="preserve">Total Asia</t>
  </si>
  <si>
    <t xml:space="preserve">Total Australia</t>
  </si>
  <si>
    <t xml:space="preserve">United Kingdom</t>
  </si>
  <si>
    <t xml:space="preserve">Total Europe</t>
  </si>
  <si>
    <t xml:space="preserve">Affiliates 6</t>
  </si>
  <si>
    <t xml:space="preserve">Total Including Affiliates 7</t>
  </si>
  <si>
    <t xml:space="preserve">1  Oil-equivalent  conversion ratio is 6,000 cubic feet of natural gas = 1 barrel of crude oil.</t>
  </si>
  <si>
    <t xml:space="preserve">2  Includes
crude oil, condensate and synthetic oil.</t>
  </si>
  <si>
    <t xml:space="preserve">3  Includes synthetic
oil:</t>
  </si>
  <si>
    <t xml:space="preserve">4  Indonesia
Deepwater Assets were sold in 2023.</t>
  </si>
  <si>
    <t xml:space="preserve">5  Chevron
concessions expired in 2022.</t>
  </si>
  <si>
    <t xml:space="preserve">6  Volumes
represent Chevrons share of production by affiliates, including Tengizchevroil in Kazakhstan and Angola LNG in Angola.</t>
  </si>
  <si>
    <t xml:space="preserve">7  Volumes
include natural gas consumed in operations of 596 million and 570 million cubic feet per day in 2023 and 2022, respectively. Total as sold natural gas volumes were 7,148 million and 7,107 million cubic feet per
day for 2023 and 2022, respectively.</t>
  </si>
  <si>
    <t xml:space="preserve">Wells Drilling*</t>
  </si>
  <si>
    <t xml:space="preserve">Net Wells Completed</t>
  </si>
  <si>
    <t xml:space="preserve">at 12/31/23</t>
  </si>
  <si>
    <t xml:space="preserve">Prod.</t>
  </si>
  <si>
    <t xml:space="preserve">Dry</t>
  </si>
  <si>
    <t xml:space="preserve">Affiliates</t>
  </si>
  <si>
    <t xml:space="preserve">Petroleum Refineries: Locations, Capacities and Crude Oil Inputs</t>
  </si>
  <si>
    <t xml:space="preserve">Capacities and inputs in thousands of barrels per day</t>
  </si>
  <si>
    <t xml:space="preserve">December 31, 2023</t>
  </si>
  <si>
    <t xml:space="preserve">Refinery Crude Oil Inputs*</t>
  </si>
  <si>
    <t xml:space="preserve">Locations</t>
  </si>
  <si>
    <t xml:space="preserve">Number</t>
  </si>
  <si>
    <t xml:space="preserve">Operable Capacity</t>
  </si>
  <si>
    <t xml:space="preserve">Pascagoula</t>
  </si>
  <si>
    <t xml:space="preserve">Mississippi</t>
  </si>
  <si>
    <t xml:space="preserve">El Segundo</t>
  </si>
  <si>
    <t xml:space="preserve">California</t>
  </si>
  <si>
    <t xml:space="preserve">Richmond</t>
  </si>
  <si>
    <t xml:space="preserve">Pasadena</t>
  </si>
  <si>
    <t xml:space="preserve">Texas</t>
  </si>
  <si>
    <t xml:space="preserve">Salt Lake City</t>
  </si>
  <si>
    <t xml:space="preserve">Utah</t>
  </si>
  <si>
    <t xml:space="preserve">Total Consolidated Companies  United States</t>
  </si>
  <si>
    <t xml:space="preserve">Map Ta Phut</t>
  </si>
  <si>
    <t xml:space="preserve">Thailand</t>
  </si>
  <si>
    <t xml:space="preserve">Total Consolidated Companies  International</t>
  </si>
  <si>
    <t xml:space="preserve">Various Locations</t>
  </si>
  <si>
    <t xml:space="preserve">Total Including Affiliates  International</t>
  </si>
  <si>
    <t xml:space="preserve">Total Including Affiliates  Worldwide</t>
  </si>
  <si>
    <t xml:space="preserve">Refined Products Sales Volumes</t>
  </si>
  <si>
    <t xml:space="preserve">Thousands of barrels per day</t>
  </si>
  <si>
    <t xml:space="preserve">Gasoline 1</t>
  </si>
  <si>
    <t xml:space="preserve">Jet Fuel</t>
  </si>
  <si>
    <t xml:space="preserve">Diesel/Gas Oil 1</t>
  </si>
  <si>
    <t xml:space="preserve">Fuel Oil</t>
  </si>
  <si>
    <t xml:space="preserve">Other Petroleum Products 2</t>
  </si>
  <si>
    <t xml:space="preserve">Total United States</t>
  </si>
  <si>
    <t xml:space="preserve">International 3</t>
  </si>
  <si>
    <t xml:space="preserve">Gasoline</t>
  </si>
  <si>
    <t xml:space="preserve">Total International</t>
  </si>
  <si>
    <t xml:space="preserve">Total Worldwide 3</t>
  </si>
  <si>
    <t xml:space="preserve">1  Includes products sold
by Chevron Renewable Energy Group:</t>
  </si>
  <si>
    <t xml:space="preserve">2  Principally naphtha,
lubricants, asphalt and coke.</t>
  </si>
  <si>
    <t xml:space="preserve">3  Includes share of
affiliates sales:</t>
  </si>
  <si>
    <t xml:space="preserve">PART II</t>
  </si>
  <si>
    <t xml:space="preserve">Total Number 
 of Shares 
 Purchased *</t>
  </si>
  <si>
    <t xml:space="preserve">Average 
 Price Paid 
 per Share</t>
  </si>
  <si>
    <t xml:space="preserve">Total Number of Shares 
 Purchased as Part of Publicly 
 Announced Program</t>
  </si>
  <si>
    <t xml:space="preserve">Approximate Dollar Values of Shares that 
 May Yet be Purchased Under the Program 
 (Billions of dollars) *</t>
  </si>
  <si>
    <t xml:space="preserve">October 1  October 31, 2023</t>
  </si>
  <si>
    <t xml:space="preserve">November 1  November 30, 2023</t>
  </si>
  <si>
    <t xml:space="preserve">December 1  December 31, 2023</t>
  </si>
  <si>
    <t xml:space="preserve">Total October 1  December 31, 2023</t>
  </si>
  <si>
    <t xml:space="preserve">Notes to the Consolidated Financial Statements</t>
  </si>
  <si>
    <t xml:space="preserve">Note 1  Summary of Significant Accounting Policies</t>
  </si>
  <si>
    <t xml:space="preserve">Note 2  Changes in Accumulated Other Comprehensive
 Losses</t>
  </si>
  <si>
    <t xml:space="preserve">Note 3  Information Relating to the Consolidated
 Statement of Cash Flows</t>
  </si>
  <si>
    <t xml:space="preserve">Note 4  New Accounting
Standards</t>
  </si>
  <si>
    <t xml:space="preserve">Note 5  Lease
Commitments</t>
  </si>
  <si>
    <t xml:space="preserve">Note 6  Summarized Financial Data - Chevron U.S.A.
Inc.</t>
  </si>
  <si>
    <t xml:space="preserve">Note 7  Summarized Financial Data - Tengizchevroil
 LLP</t>
  </si>
  <si>
    <t xml:space="preserve">Note 8  Summarized Financial Data - Chevron Phillips
Chemical Company LLC</t>
  </si>
  <si>
    <t xml:space="preserve">Note 9  Fair Value
Measurements</t>
  </si>
  <si>
    <t xml:space="preserve">Note 10  Financial and Derivative Instruments</t>
  </si>
  <si>
    <t xml:space="preserve">Note 11  Assets Held for
Sale</t>
  </si>
  <si>
    <t xml:space="preserve">Note 12  Equity</t>
  </si>
  <si>
    <t xml:space="preserve">Note 13  Earnings Per
Share</t>
  </si>
  <si>
    <t xml:space="preserve">Note 14  Operating Segments and Geographic Data</t>
  </si>
  <si>
    <t xml:space="preserve">Note 15  Investments and
Advances</t>
  </si>
  <si>
    <t xml:space="preserve">Note 16  Litigation</t>
  </si>
  <si>
    <t xml:space="preserve">Note 17  Taxes</t>
  </si>
  <si>
    <t xml:space="preserve">Note 18  Properties, Plant and
Equipment</t>
  </si>
  <si>
    <t xml:space="preserve">Note 19  Short-Term
Debt</t>
  </si>
  <si>
    <t xml:space="preserve">Note 20  Long-Term Debt</t>
  </si>
  <si>
    <t xml:space="preserve">Note 21  Accounting for Suspended Exploratory
 Wells</t>
  </si>
  <si>
    <t xml:space="preserve">Note 22  Stock Options and Other Share-Based Compensation</t>
  </si>
  <si>
    <t xml:space="preserve">Note 23  Employee Benefit
Plans</t>
  </si>
  <si>
    <t xml:space="preserve">Note 24  Other Contingencies and Commitments</t>
  </si>
  <si>
    <t xml:space="preserve">Note 25  Asset Retirement
Obligations</t>
  </si>
  <si>
    <t xml:space="preserve">Note 26  Revenue</t>
  </si>
  <si>
    <t xml:space="preserve">Note 27  Other Financial
Information</t>
  </si>
  <si>
    <t xml:space="preserve">Note 28  Financial Instruments - Credit Losses</t>
  </si>
  <si>
    <t xml:space="preserve">Note 29  Acquisition of PDC Energy,
Inc.</t>
  </si>
  <si>
    <t xml:space="preserve">Note 30  Agreement to Acquire Hess Corporation</t>
  </si>
  <si>
    <t xml:space="preserve">Supplemental Information on Oil and Gas Producing
Activities</t>
  </si>
  <si>
    <t xml:space="preserve">Key Financial Results</t>
  </si>
  <si>
    <t xml:space="preserve">Millions of dollars, except  per-share  amounts</t>
  </si>
  <si>
    <t xml:space="preserve">Net Income (Loss) Attributable to Chevron Corporation</t>
  </si>
  <si>
    <t xml:space="preserve">Per Share Amounts:</t>
  </si>
  <si>
    <t xml:space="preserve"> Basic</t>
  </si>
  <si>
    <t xml:space="preserve"> Diluted</t>
  </si>
  <si>
    <t xml:space="preserve">Dividends</t>
  </si>
  <si>
    <t xml:space="preserve">Sales and Other Operating Revenues</t>
  </si>
  <si>
    <t xml:space="preserve">Return on:</t>
  </si>
  <si>
    <t xml:space="preserve">Capital Employed</t>
  </si>
  <si>
    <t xml:space="preserve">11.9%</t>
  </si>
  <si>
    <t xml:space="preserve">20.3%</t>
  </si>
  <si>
    <t xml:space="preserve">9.4%</t>
  </si>
  <si>
    <t xml:space="preserve">Stockholders Equity</t>
  </si>
  <si>
    <t xml:space="preserve">23.8%</t>
  </si>
  <si>
    <t xml:space="preserve">11.5%</t>
  </si>
  <si>
    <t xml:space="preserve">Earnings by Major Operating Area</t>
  </si>
  <si>
    <t xml:space="preserve">Millions of dollars</t>
  </si>
  <si>
    <t xml:space="preserve">International</t>
  </si>
  <si>
    <t xml:space="preserve">Total Upstream</t>
  </si>
  <si>
    <t xml:space="preserve">Downstream</t>
  </si>
  <si>
    <t xml:space="preserve">Total Downstream</t>
  </si>
  <si>
    <t xml:space="preserve">All Other</t>
  </si>
  <si>
    <t xml:space="preserve">Net Income (Loss) Attributable to Chevron Corporation 1,2</t>
  </si>
  <si>
    <t xml:space="preserve">1  Includes foreign
currency effects:</t>
  </si>
  <si>
    <t xml:space="preserve">U.S. Upstream</t>
  </si>
  <si>
    <t xml:space="preserve">Unit  *</t>
  </si>
  <si>
    <t xml:space="preserve">Earnings</t>
  </si>
  <si>
    <t xml:space="preserve">$MM</t>
  </si>
  <si>
    <t xml:space="preserve">Net  Oil-Equivalent  Production</t>
  </si>
  <si>
    <t xml:space="preserve">MBOED</t>
  </si>
  <si>
    <t xml:space="preserve">Liquids Production</t>
  </si>
  <si>
    <t xml:space="preserve">MBD</t>
  </si>
  <si>
    <t xml:space="preserve">Natural Gas Production</t>
  </si>
  <si>
    <t xml:space="preserve">MMCFD</t>
  </si>
  <si>
    <t xml:space="preserve">Liquids Realization</t>
  </si>
  <si>
    <t xml:space="preserve">$/BBL</t>
  </si>
  <si>
    <t xml:space="preserve">Natural Gas Realization</t>
  </si>
  <si>
    <t xml:space="preserve">$/MCF</t>
  </si>
  <si>
    <t xml:space="preserve">International Upstream</t>
  </si>
  <si>
    <t xml:space="preserve">Unit  (2)</t>
  </si>
  <si>
    <t xml:space="preserve">Earnings  (1)</t>
  </si>
  <si>
    <t xml:space="preserve">(1)  Includes foreign currency
effects:</t>
  </si>
  <si>
    <t xml:space="preserve">(2) 
MBD  thousands of barrels per day; MMCFD  millions of cubic feet per day; BBL  Barrel; MCF  thousands of cubic feet; MBOED  thousands of barrels of  oil-equivalent  per
day.</t>
  </si>
  <si>
    <t xml:space="preserve">U.S. Downstream</t>
  </si>
  <si>
    <t xml:space="preserve">Unit  *</t>
  </si>
  <si>
    <t xml:space="preserve">Refinery Crude Oil Inputs</t>
  </si>
  <si>
    <t xml:space="preserve">Refined Product Sales</t>
  </si>
  <si>
    <t xml:space="preserve">International Downstream</t>
  </si>
  <si>
    <t xml:space="preserve">Unit  (2)</t>
  </si>
  <si>
    <t xml:space="preserve">(2) 
MBD  thousands of barrels per day.</t>
  </si>
  <si>
    <t xml:space="preserve">Unit</t>
  </si>
  <si>
    <t xml:space="preserve">Net charges *</t>
  </si>
  <si>
    <t xml:space="preserve">* Includes foreign currency effects:</t>
  </si>
  <si>
    <t xml:space="preserve">Consolidated Statement of Income</t>
  </si>
  <si>
    <t xml:space="preserve">Sales and other operating revenues</t>
  </si>
  <si>
    <t xml:space="preserve">Income (loss) from equity affiliates</t>
  </si>
  <si>
    <t xml:space="preserve">Other income (loss)</t>
  </si>
  <si>
    <t xml:space="preserve">Purchased crude oil and products</t>
  </si>
  <si>
    <t xml:space="preserve">Operating, selling, general and administrative
expenses</t>
  </si>
  <si>
    <t xml:space="preserve">Exploration expense</t>
  </si>
  <si>
    <t xml:space="preserve">Depreciation, depletion and amortization</t>
  </si>
  <si>
    <t xml:space="preserve">Taxes other than on income</t>
  </si>
  <si>
    <t xml:space="preserve">Interest and debt expense</t>
  </si>
  <si>
    <t xml:space="preserve">Other components of net periodic benefit
costs</t>
  </si>
  <si>
    <t xml:space="preserve">Income tax expense (benefit)</t>
  </si>
  <si>
    <t xml:space="preserve">Selected Operating Data 1,2</t>
  </si>
  <si>
    <t xml:space="preserve">Net Crude Oil and Natural Gas Liquids (NGLs) Production</t>
  </si>
  <si>
    <t xml:space="preserve">Net Natural Gas Production 3</t>
  </si>
  <si>
    <t xml:space="preserve">Sales of Natural Gas 4</t>
  </si>
  <si>
    <t xml:space="preserve">Sales of NGLs</t>
  </si>
  <si>
    <t xml:space="preserve">Revenues from Net Production</t>
  </si>
  <si>
    <t xml:space="preserve">Crude</t>
  </si>
  <si>
    <t xml:space="preserve">NGLs</t>
  </si>
  <si>
    <t xml:space="preserve">Liquids (weighted average of Crude and NGLs)</t>
  </si>
  <si>
    <t xml:space="preserve">Natural Gas</t>
  </si>
  <si>
    <t xml:space="preserve">Net Crude Oil and NGLs Production 5</t>
  </si>
  <si>
    <t xml:space="preserve">Net  Oil-Equivalent  Production 5</t>
  </si>
  <si>
    <t xml:space="preserve">Sales of Natural Gas</t>
  </si>
  <si>
    <t xml:space="preserve">Revenues from Liftings</t>
  </si>
  <si>
    <t xml:space="preserve">Worldwide Upstream</t>
  </si>
  <si>
    <t xml:space="preserve">Total</t>
  </si>
  <si>
    <t xml:space="preserve">Gasoline Sales 6</t>
  </si>
  <si>
    <t xml:space="preserve">Other Refined Product Sales</t>
  </si>
  <si>
    <t xml:space="preserve">Total Refined Product Sales</t>
  </si>
  <si>
    <t xml:space="preserve">Refinery Crude Oil Input</t>
  </si>
  <si>
    <t xml:space="preserve">Total Refined Product Sales 7</t>
  </si>
  <si>
    <t xml:space="preserve">1  Includes company share of equity affiliates.</t>
  </si>
  <si>
    <t xml:space="preserve">2  MBD  thousands of barrels per day; MMCFD  millions of cubic feet per day; MBOED  thousands of barrels of  oil-equivalents  per day; Bbl
 barrel; MCF  thousands of cubic feet.  Oil-equivalent  gas (OEG) conversion ratio is 6,000 cubic feet of natural gas = 1 barrel of crude oil; MBOED - thousands of barrels of  oil-equivalent  per day.</t>
  </si>
  <si>
    <t xml:space="preserve">3  Includes natural gas consumed in operations:</t>
  </si>
  <si>
    <t xml:space="preserve">4  Downstream sales of Natural Gas separately identified from Upstream.</t>
  </si>
  <si>
    <t xml:space="preserve">5  Includes net production of synthetic oil:</t>
  </si>
  <si>
    <t xml:space="preserve">Canada</t>
  </si>
  <si>
    <t xml:space="preserve">6  Includes branded and unbranded gasoline.</t>
  </si>
  <si>
    <t xml:space="preserve">7  Includes sales of affiliates:</t>
  </si>
  <si>
    <t xml:space="preserve">Summarized Financial Information for Guarantee of Securities of Subsidiaries</t>
  </si>
  <si>
    <t xml:space="preserve">Year Ended 
  December 31, 2023</t>
  </si>
  <si>
    <t xml:space="preserve">Year Ended 
  December 31, 2022</t>
  </si>
  <si>
    <t xml:space="preserve">(Millions of dollars) (unaudited)</t>
  </si>
  <si>
    <t xml:space="preserve">Sales and other operating revenues - related party</t>
  </si>
  <si>
    <t xml:space="preserve">Total costs and other deductions</t>
  </si>
  <si>
    <t xml:space="preserve">Total costs and other deductions - related party</t>
  </si>
  <si>
    <t xml:space="preserve">Net income (loss)</t>
  </si>
  <si>
    <t xml:space="preserve">At December 31, 
 2023</t>
  </si>
  <si>
    <t xml:space="preserve">At December 31,  
 2022</t>
  </si>
  <si>
    <t xml:space="preserve">(Millions of dollars) (unaudited)</t>
  </si>
  <si>
    <t xml:space="preserve">Current assets</t>
  </si>
  <si>
    <t xml:space="preserve">Current assets - related party</t>
  </si>
  <si>
    <t xml:space="preserve">Other assets</t>
  </si>
  <si>
    <t xml:space="preserve">Current liabilities</t>
  </si>
  <si>
    <t xml:space="preserve">Current liabilities - related party</t>
  </si>
  <si>
    <t xml:space="preserve">Other liabilities</t>
  </si>
  <si>
    <t xml:space="preserve">Total net equity (deficit)</t>
  </si>
  <si>
    <t xml:space="preserve">Capital Expenditures</t>
  </si>
  <si>
    <t xml:space="preserve">Year ended December 31</t>
  </si>
  <si>
    <t xml:space="preserve">Capex</t>
  </si>
  <si>
    <t xml:space="preserve">Intl.</t>
  </si>
  <si>
    <t xml:space="preserve">Affiliate Capital Expenditures</t>
  </si>
  <si>
    <t xml:space="preserve">Affiliate Capex</t>
  </si>
  <si>
    <t xml:space="preserve">$</t>
  </si>
  <si>
    <t xml:space="preserve">Current Ratio</t>
  </si>
  <si>
    <t xml:space="preserve">Interest Coverage Ratio</t>
  </si>
  <si>
    <t xml:space="preserve">Income (Loss) Before Income Tax Expense</t>
  </si>
  <si>
    <t xml:space="preserve">Plus: Interest and debt expense</t>
  </si>
  <si>
    <t xml:space="preserve">Plus:  Before-tax  amortization of capitalized
interest</t>
  </si>
  <si>
    <t xml:space="preserve">Less: Net income attributable to noncontrolling
interests</t>
  </si>
  <si>
    <t xml:space="preserve">Subtotal for calculation</t>
  </si>
  <si>
    <t xml:space="preserve">Total financing interest and debt costs</t>
  </si>
  <si>
    <t xml:space="preserve">Free Cash Flow</t>
  </si>
  <si>
    <t xml:space="preserve">Net cash provided by operating activities</t>
  </si>
  <si>
    <t xml:space="preserve">Less: Capital expenditures</t>
  </si>
  <si>
    <t xml:space="preserve">Debt Ratio</t>
  </si>
  <si>
    <t xml:space="preserve">Short-term debt</t>
  </si>
  <si>
    <t xml:space="preserve">Long-term debt</t>
  </si>
  <si>
    <t xml:space="preserve">Total debt</t>
  </si>
  <si>
    <t xml:space="preserve">Total Chevron Corporation Stockholders
Equity</t>
  </si>
  <si>
    <t xml:space="preserve">Total debt plus total Chevron Corporation
Stockholders Equity</t>
  </si>
  <si>
    <t xml:space="preserve">12.8%</t>
  </si>
  <si>
    <t xml:space="preserve">18.4%</t>
  </si>
  <si>
    <t xml:space="preserve">Net Debt Ratio</t>
  </si>
  <si>
    <t xml:space="preserve">Total Debt</t>
  </si>
  <si>
    <t xml:space="preserve">Less: Cash and cash equivalents</t>
  </si>
  <si>
    <t xml:space="preserve">Less: Marketable securities</t>
  </si>
  <si>
    <t xml:space="preserve">Total adjusted debt</t>
  </si>
  <si>
    <t xml:space="preserve">Total Chevron Corporation Stockholders 
 Equity</t>
  </si>
  <si>
    <t xml:space="preserve">Total adjusted debt plus total Chevron Corporation
Stockholders Equity</t>
  </si>
  <si>
    <t xml:space="preserve">7.3%</t>
  </si>
  <si>
    <t xml:space="preserve">3.3%</t>
  </si>
  <si>
    <t xml:space="preserve">15.6%</t>
  </si>
  <si>
    <t xml:space="preserve">Chevron Corporation Stockholders Equity</t>
  </si>
  <si>
    <t xml:space="preserve">Plus: Short-term debt</t>
  </si>
  <si>
    <t xml:space="preserve">Plus: Long-term debt</t>
  </si>
  <si>
    <t xml:space="preserve">Plus: Noncontrolling interest</t>
  </si>
  <si>
    <t xml:space="preserve">Capital Employed at December 31</t>
  </si>
  <si>
    <t xml:space="preserve">Return on Average Capital Employed (ROCE)</t>
  </si>
  <si>
    <t xml:space="preserve">Net income attributable to Chevron</t>
  </si>
  <si>
    <t xml:space="preserve">Plus:  After-tax  interest and debt expense</t>
  </si>
  <si>
    <t xml:space="preserve">Net income after adjustments</t>
  </si>
  <si>
    <t xml:space="preserve">Average capital employed</t>
  </si>
  <si>
    <t xml:space="preserve">Return on Average Capital Employed</t>
  </si>
  <si>
    <t xml:space="preserve">Return on Stockholders Equity (ROSE)</t>
  </si>
  <si>
    <t xml:space="preserve">Chevron Corporation Stockholders Equity at December 31</t>
  </si>
  <si>
    <t xml:space="preserve">Average Chevron Corporation Stockholders
Equity</t>
  </si>
  <si>
    <t xml:space="preserve">Return on Average Stockholders
Equity</t>
  </si>
  <si>
    <t xml:space="preserve">Environmental</t>
  </si>
  <si>
    <t xml:space="preserve">Balance at January 1</t>
  </si>
  <si>
    <t xml:space="preserve">Net additions</t>
  </si>
  <si>
    <t xml:space="preserve">Expenditures</t>
  </si>
  <si>
    <t xml:space="preserve">Balance at December 31</t>
  </si>
  <si>
    <t xml:space="preserve">Quarterly Results</t>
  </si>
  <si>
    <t xml:space="preserve">Millions of dollars, except  per-share 
amounts</t>
  </si>
  <si>
    <t xml:space="preserve">4th Q</t>
  </si>
  <si>
    <t xml:space="preserve">3rd Q</t>
  </si>
  <si>
    <t xml:space="preserve">2nd Q</t>
  </si>
  <si>
    <t xml:space="preserve">1st Q</t>
  </si>
  <si>
    <t xml:space="preserve">Revenues and Other Income</t>
  </si>
  <si>
    <t xml:space="preserve">Income from equity affiliates</t>
  </si>
  <si>
    <t xml:space="preserve">Total Revenues and Other
Income</t>
  </si>
  <si>
    <t xml:space="preserve">Costs and Other Deductions</t>
  </si>
  <si>
    <t xml:space="preserve">Operating expenses</t>
  </si>
  <si>
    <t xml:space="preserve">Selling, general and administrative expenses</t>
  </si>
  <si>
    <t xml:space="preserve">Exploration expenses</t>
  </si>
  <si>
    <t xml:space="preserve">Other components of net periodic benefit costs</t>
  </si>
  <si>
    <t xml:space="preserve">Total Costs and Other
Deductions</t>
  </si>
  <si>
    <t xml:space="preserve">Income Tax Expense
(Benefit)</t>
  </si>
  <si>
    <t xml:space="preserve">Net Income
(Loss)</t>
  </si>
  <si>
    <t xml:space="preserve">Less: Net income (loss) attributable to noncontrolling
interests</t>
  </si>
  <si>
    <t xml:space="preserve">Net Income (Loss) Attributable
to Chevron Corporation</t>
  </si>
  <si>
    <t xml:space="preserve">Per Share of Common Stock</t>
  </si>
  <si>
    <t xml:space="preserve">
Diluted</t>
  </si>
  <si>
    <t xml:space="preserve">Dividends per
share</t>
  </si>
  <si>
    <t xml:space="preserve">February 26, 2024</t>
  </si>
  <si>
    <t xml:space="preserve">Net Income (Loss)</t>
  </si>
  <si>
    <t xml:space="preserve">- Basic</t>
  </si>
  <si>
    <t xml:space="preserve">- Diluted</t>
  </si>
  <si>
    <t xml:space="preserve">Currency translation adjustment</t>
  </si>
  <si>
    <t xml:space="preserve">Unrealized net change arising during period</t>
  </si>
  <si>
    <t xml:space="preserve">Unrealized holding gain (loss) on securities</t>
  </si>
  <si>
    <t xml:space="preserve">Net gain (loss) arising during period</t>
  </si>
  <si>
    <t xml:space="preserve">Derivatives</t>
  </si>
  <si>
    <t xml:space="preserve">Net derivatives gain (loss) on hedge transactions</t>
  </si>
  <si>
    <t xml:space="preserve">Reclassification to net income</t>
  </si>
  <si>
    <t xml:space="preserve">Income tax benefit (cost) on derivatives
transactions</t>
  </si>
  <si>
    <t xml:space="preserve">Defined benefit plans</t>
  </si>
  <si>
    <t xml:space="preserve">Actuarial gain (loss)</t>
  </si>
  <si>
    <t xml:space="preserve">Amortization to net income of net actuarial loss and settlements</t>
  </si>
  <si>
    <t xml:space="preserve">Actuarial gain (loss) arising during period</t>
  </si>
  <si>
    <t xml:space="preserve">Prior service credits (cost)</t>
  </si>
  <si>
    <t xml:space="preserve">Amortization to net income of net prior service costs and curtailments</t>
  </si>
  <si>
    <t xml:space="preserve">Prior service (costs) credits arising during period</t>
  </si>
  <si>
    <t xml:space="preserve">Defined benefit plans sponsored by equity affiliates - benefit (cost)</t>
  </si>
  <si>
    <t xml:space="preserve">Income tax benefit (cost) on defined benefit plans</t>
  </si>
  <si>
    <t xml:space="preserve">Other Comprehensive Gain (Loss),
Net of Tax</t>
  </si>
  <si>
    <t xml:space="preserve">Comprehensive Income
(Loss)</t>
  </si>
  <si>
    <t xml:space="preserve">Comprehensive loss (income) attributable to noncontrolling
interests</t>
  </si>
  <si>
    <t xml:space="preserve">Comprehensive Income (Loss)
Attributable to Chevron Corporation</t>
  </si>
  <si>
    <t xml:space="preserve">Assets</t>
  </si>
  <si>
    <t xml:space="preserve">Cash and cash equivalents</t>
  </si>
  <si>
    <t xml:space="preserve">Marketable securities</t>
  </si>
  <si>
    <t xml:space="preserve">Accounts and notes receivable (less allowance: 2023 - $301; 2022 - $457)</t>
  </si>
  <si>
    <t xml:space="preserve">Inventories:</t>
  </si>
  <si>
    <t xml:space="preserve">Crude oil and products</t>
  </si>
  <si>
    <t xml:space="preserve">Chemicals</t>
  </si>
  <si>
    <t xml:space="preserve">Materials, supplies and other</t>
  </si>
  <si>
    <t xml:space="preserve">Total inventories</t>
  </si>
  <si>
    <t xml:space="preserve">Prepaid expenses and other current assets</t>
  </si>
  <si>
    <t xml:space="preserve">Total Current Assets</t>
  </si>
  <si>
    <t xml:space="preserve">Long-term receivables, net (less allowances: 2023 - $340; 2022 - $552)</t>
  </si>
  <si>
    <t xml:space="preserve">Investments and advances</t>
  </si>
  <si>
    <t xml:space="preserve">Properties, plant and equipment, at cost</t>
  </si>
  <si>
    <t xml:space="preserve">Less: Accumulated depreciation, depletion and amortization</t>
  </si>
  <si>
    <t xml:space="preserve">Properties, plant and equipment, net</t>
  </si>
  <si>
    <t xml:space="preserve">Deferred charges and other assets</t>
  </si>
  <si>
    <t xml:space="preserve">Goodwill</t>
  </si>
  <si>
    <t xml:space="preserve">Assets held for sale</t>
  </si>
  <si>
    <t xml:space="preserve">Total Assets</t>
  </si>
  <si>
    <t xml:space="preserve">Liabilities and Equity</t>
  </si>
  <si>
    <t xml:space="preserve">Accounts payable</t>
  </si>
  <si>
    <t xml:space="preserve">Accrued liabilities</t>
  </si>
  <si>
    <t xml:space="preserve">Federal and other taxes on income</t>
  </si>
  <si>
    <t xml:space="preserve">Other taxes payable</t>
  </si>
  <si>
    <t xml:space="preserve">Total Current Liabilities</t>
  </si>
  <si>
    <t xml:space="preserve">Long-term debt 1</t>
  </si>
  <si>
    <t xml:space="preserve">Deferred credits and other noncurrent obligations</t>
  </si>
  <si>
    <t xml:space="preserve">Noncurrent deferred income taxes</t>
  </si>
  <si>
    <t xml:space="preserve">Noncurrent employee benefit plans</t>
  </si>
  <si>
    <t xml:space="preserve">Total Liabilities 2</t>
  </si>
  <si>
    <t xml:space="preserve">Preferred stock (authorized 100,000,000 shares; $1.00 par value; none issued)</t>
  </si>
  <si>
    <t xml:space="preserve">Common stock (authorized 6,000,000,000 shares; $0.75 par value; 2,442,676,580 shares issued at
December 31, 2023 and 2022)</t>
  </si>
  <si>
    <t xml:space="preserve">Capital in excess of par value</t>
  </si>
  <si>
    <t xml:space="preserve">Retained earnings</t>
  </si>
  <si>
    <t xml:space="preserve">Accumulated other comprehensive losses</t>
  </si>
  <si>
    <t xml:space="preserve">Deferred compensation and benefit plan trust</t>
  </si>
  <si>
    <t xml:space="preserve">Treasury stock, at cost (2023 - 577,028,776 shares; 2022 -
527,460,237 shares)</t>
  </si>
  <si>
    <t xml:space="preserve">Total Chevron Corporation
Stockholders Equity</t>
  </si>
  <si>
    <t xml:space="preserve">Noncontrolling interests (includes redeemable noncontrolling interest of $166
and $142 at December 31, 2023 and 2022)</t>
  </si>
  <si>
    <t xml:space="preserve">Total Equity</t>
  </si>
  <si>
    <t xml:space="preserve">Total Liabilities and
Equity</t>
  </si>
  <si>
    <t xml:space="preserve">Operating Activities</t>
  </si>
  <si>
    <t xml:space="preserve">Adjustments</t>
  </si>
  <si>
    <t xml:space="preserve">Dry hole expense</t>
  </si>
  <si>
    <t xml:space="preserve">Distributions more (less) than income from equity affiliates</t>
  </si>
  <si>
    <t xml:space="preserve">Net  before-tax  gains on asset retirements and
sales</t>
  </si>
  <si>
    <t xml:space="preserve">Net foreign currency effects</t>
  </si>
  <si>
    <t xml:space="preserve">Deferred income tax provision</t>
  </si>
  <si>
    <t xml:space="preserve">Net decrease (increase) in operating working capital</t>
  </si>
  <si>
    <t xml:space="preserve">Decrease (increase) in long-term receivables</t>
  </si>
  <si>
    <t xml:space="preserve">Net decrease (increase) in other deferred charges</t>
  </si>
  <si>
    <t xml:space="preserve">Cash contributions to employee pension plans</t>
  </si>
  <si>
    <t xml:space="preserve">Other</t>
  </si>
  <si>
    <t xml:space="preserve">Net Cash Provided by Operating
Activities</t>
  </si>
  <si>
    <t xml:space="preserve">Investing Activities</t>
  </si>
  <si>
    <t xml:space="preserve">Acquisition of businesses, net of cash received</t>
  </si>
  <si>
    <t xml:space="preserve">Capital expenditures</t>
  </si>
  <si>
    <t xml:space="preserve">Proceeds and deposits related to asset sales and returns of investment</t>
  </si>
  <si>
    <t xml:space="preserve">Net sales (purchases) of marketable securities</t>
  </si>
  <si>
    <t xml:space="preserve">Net repayment (borrowing) of loans by equity
affiliates</t>
  </si>
  <si>
    <t xml:space="preserve">Net Cash Used for Investing
Activities</t>
  </si>
  <si>
    <t xml:space="preserve">Financing Activities</t>
  </si>
  <si>
    <t xml:space="preserve">Net borrowings (repayments) of short-term obligations</t>
  </si>
  <si>
    <t xml:space="preserve">Proceeds from issuances of long-term debt</t>
  </si>
  <si>
    <t xml:space="preserve">Repayments of long-term debt and other financing obligations</t>
  </si>
  <si>
    <t xml:space="preserve">Cash dividends - common stock</t>
  </si>
  <si>
    <t xml:space="preserve">Net contributions from (distributions to) noncontrolling interests</t>
  </si>
  <si>
    <t xml:space="preserve">Net sales (purchases) of treasury shares</t>
  </si>
  <si>
    <t xml:space="preserve">Net Cash Provided by (Used for)
Financing Activities</t>
  </si>
  <si>
    <t xml:space="preserve">Effect of Exchange Rate Changes on
Cash, Cash Equivalents and Restricted Cash</t>
  </si>
  <si>
    <t xml:space="preserve">Net Change in Cash, Cash Equivalents and Restricted
Cash</t>
  </si>
  <si>
    <t xml:space="preserve">Cash, Cash Equivalents and
Restricted Cash at January 1</t>
  </si>
  <si>
    <t xml:space="preserve">Cash, Cash Equivalents and
Restricted Cash at December 31</t>
  </si>
  <si>
    <t xml:space="preserve">Common 
 Stock 1</t>
  </si>
  <si>
    <t xml:space="preserve">Retained 
 Earnings</t>
  </si>
  <si>
    <t xml:space="preserve">Acc. Other 
 Comprehensive 
 Income (Loss)</t>
  </si>
  <si>
    <t xml:space="preserve">Treasury 
 Stock 
 ( at cost )</t>
  </si>
  <si>
    <t xml:space="preserve">Chevron Corp. 
 Stockholders 
 Equity</t>
  </si>
  <si>
    <t xml:space="preserve">Noncontrolling 
 Interests</t>
  </si>
  <si>
    <t xml:space="preserve">Total 
 Equity</t>
  </si>
  <si>
    <t xml:space="preserve">Balance at December 31,
2020</t>
  </si>
  <si>
    <t xml:space="preserve">Treasury stock transactions</t>
  </si>
  <si>
    <t xml:space="preserve">NBLX acquisition</t>
  </si>
  <si>
    <t xml:space="preserve">Cash dividends ($5.31 per share)</t>
  </si>
  <si>
    <t xml:space="preserve">Stock dividends</t>
  </si>
  <si>
    <t xml:space="preserve">Other comprehensive income</t>
  </si>
  <si>
    <t xml:space="preserve">Purchases of treasury shares</t>
  </si>
  <si>
    <t xml:space="preserve">Issuances of treasury shares</t>
  </si>
  <si>
    <t xml:space="preserve">Other changes, net</t>
  </si>
  <si>
    <t xml:space="preserve">Balance at December 31,
2021</t>
  </si>
  <si>
    <t xml:space="preserve">Cash dividends ($5.68 per share)</t>
  </si>
  <si>
    <t xml:space="preserve">Balance at December 31,
2022</t>
  </si>
  <si>
    <t xml:space="preserve">PDC Energy, Inc. acquisition</t>
  </si>
  <si>
    <t xml:space="preserve">Cash dividends ($6.04 per share)</t>
  </si>
  <si>
    <t xml:space="preserve">Purchases of treasury shares 2</t>
  </si>
  <si>
    <t xml:space="preserve">Balance at December 31,
2023</t>
  </si>
  <si>
    <t xml:space="preserve">Common Stock Share Activity</t>
  </si>
  <si>
    <t xml:space="preserve">Issued 3</t>
  </si>
  <si>
    <t xml:space="preserve">Treasury</t>
  </si>
  <si>
    <t xml:space="preserve">Outstanding</t>
  </si>
  <si>
    <t xml:space="preserve">Purchases</t>
  </si>
  <si>
    <t xml:space="preserve">Issuances</t>
  </si>
  <si>
    <t xml:space="preserve">Note 2</t>
  </si>
  <si>
    <t xml:space="preserve">Currency 
 Translation 
 Adjustments</t>
  </si>
  <si>
    <t xml:space="preserve">Unrealized 
 Holding Gains 
 (Losses) on 
 Securities</t>
  </si>
  <si>
    <t xml:space="preserve">Defined 
 Benefit 
 Plans</t>
  </si>
  <si>
    <t xml:space="preserve">Balance at December 31, 2020</t>
  </si>
  <si>
    <t xml:space="preserve">Components of Other Comprehensive Income
(Loss) 1 :</t>
  </si>
  <si>
    <t xml:space="preserve">Before Reclassifications</t>
  </si>
  <si>
    <t xml:space="preserve">Reclassifications 2,3</t>
  </si>
  <si>
    <t xml:space="preserve">Net Other Comprehensive Income (Loss)</t>
  </si>
  <si>
    <t xml:space="preserve">Balance at December 31, 2021</t>
  </si>
  <si>
    <t xml:space="preserve">Reclassifications 2, 3</t>
  </si>
  <si>
    <t xml:space="preserve">Balance at December 31, 2022</t>
  </si>
  <si>
    <t xml:space="preserve">Balance at December 31, 2023</t>
  </si>
  <si>
    <t xml:space="preserve">Note 3</t>
  </si>
  <si>
    <t xml:space="preserve">Distributions more (less) than income from equity affiliates includes the following:</t>
  </si>
  <si>
    <t xml:space="preserve">Distributions from equity affiliates</t>
  </si>
  <si>
    <t xml:space="preserve">(Income) loss from equity affiliates</t>
  </si>
  <si>
    <t xml:space="preserve">Distributions more (less) than income from equity
affiliates</t>
  </si>
  <si>
    <t xml:space="preserve">Net decrease (increase) in operating working capital was composed of the following:</t>
  </si>
  <si>
    <t xml:space="preserve">Decrease (increase) in accounts and notes receivable</t>
  </si>
  <si>
    <t xml:space="preserve">Decrease (increase) in inventories</t>
  </si>
  <si>
    <t xml:space="preserve">Decrease (increase) in prepaid expenses and other current assets</t>
  </si>
  <si>
    <t xml:space="preserve">Increase (decrease) in accounts payable and accrued liabilities</t>
  </si>
  <si>
    <t xml:space="preserve">Increase (decrease) in income and other taxes
payable</t>
  </si>
  <si>
    <t xml:space="preserve">Net decrease (increase) in operating working
capital</t>
  </si>
  <si>
    <t xml:space="preserve">Net cash provided by operating activities includes the following cash payments:</t>
  </si>
  <si>
    <t xml:space="preserve">Interest on debt (net of capitalized interest)</t>
  </si>
  <si>
    <t xml:space="preserve">Income taxes</t>
  </si>
  <si>
    <t xml:space="preserve">Proceeds and deposits related to asset sales and returns of investment consisted of the following gross amounts:</t>
  </si>
  <si>
    <t xml:space="preserve">Proceeds and deposits related to asset sales</t>
  </si>
  <si>
    <t xml:space="preserve">Returns of investment from equity affiliates</t>
  </si>
  <si>
    <t xml:space="preserve">Proceeds and deposits related to asset sales and
returns of investment</t>
  </si>
  <si>
    <t xml:space="preserve">Net sales (purchases) of marketable securities consisted of the following gross amounts:</t>
  </si>
  <si>
    <t xml:space="preserve">Marketable securities purchased</t>
  </si>
  <si>
    <t xml:space="preserve">Marketable securities sold</t>
  </si>
  <si>
    <t xml:space="preserve">Net sales (purchases) of marketable
securities</t>
  </si>
  <si>
    <t xml:space="preserve">Net repayment (borrowing) of loans by equity affiliates:</t>
  </si>
  <si>
    <t xml:space="preserve">Borrowing of loans by equity affiliates</t>
  </si>
  <si>
    <t xml:space="preserve">Repayment of loans by equity affiliates</t>
  </si>
  <si>
    <t xml:space="preserve">Net borrowings (repayments) of short-term obligations consisted of the following gross and net amounts:</t>
  </si>
  <si>
    <t xml:space="preserve">Repayments of short-term obligations</t>
  </si>
  <si>
    <t xml:space="preserve">Proceeds from issuances of short-term debt obligations</t>
  </si>
  <si>
    <t xml:space="preserve">Net borrowings (repayments) of short-term obligations with
three months or less maturity</t>
  </si>
  <si>
    <t xml:space="preserve">Net borrowings (repayments) of short-term
obligations</t>
  </si>
  <si>
    <t xml:space="preserve">Net sales (purchases) of treasury shares consists of the following gross and net amounts:</t>
  </si>
  <si>
    <t xml:space="preserve">Shares issued for share-based compensation plans</t>
  </si>
  <si>
    <t xml:space="preserve">Shares purchased under share repurchase and deferred
compensation plans</t>
  </si>
  <si>
    <t xml:space="preserve">Net contributions from (distributions to) noncontrolling interests consisted of the following gross
and net amounts:</t>
  </si>
  <si>
    <t xml:space="preserve">Distributions to noncontrolling interests</t>
  </si>
  <si>
    <t xml:space="preserve">Contributions from noncontrolling interests</t>
  </si>
  <si>
    <t xml:space="preserve">Net contributions from (distributions to) noncontrolling
interests</t>
  </si>
  <si>
    <t xml:space="preserve">Additions to properties, plant and equipment
 *</t>
  </si>
  <si>
    <t xml:space="preserve">Additions to investments</t>
  </si>
  <si>
    <t xml:space="preserve">Current-year dry hole expenditures</t>
  </si>
  <si>
    <t xml:space="preserve">Payments for other assets and liabilities, net</t>
  </si>
  <si>
    <t xml:space="preserve">Restricted cash included in Prepaid expenses and other current assets</t>
  </si>
  <si>
    <t xml:space="preserve">Restricted cash included in Deferred charges and
other assets</t>
  </si>
  <si>
    <t xml:space="preserve">Total cash, cash equivalents and restricted
cash</t>
  </si>
  <si>
    <t xml:space="preserve">Note 5</t>
  </si>
  <si>
    <t xml:space="preserve">At December 31, 2022</t>
  </si>
  <si>
    <t xml:space="preserve">Operating 
 Leases</t>
  </si>
  <si>
    <t xml:space="preserve">Finance 
 Leases</t>
  </si>
  <si>
    <t xml:space="preserve">Right-of-use  assets*</t>
  </si>
  <si>
    <t xml:space="preserve">Accrued Liabilities</t>
  </si>
  <si>
    <t xml:space="preserve">Short-term Debt</t>
  </si>
  <si>
    <t xml:space="preserve">Current lease liabilities</t>
  </si>
  <si>
    <t xml:space="preserve">Long-term Debt</t>
  </si>
  <si>
    <t xml:space="preserve">Noncurrent lease liabilities</t>
  </si>
  <si>
    <t xml:space="preserve">Total lease liabilities</t>
  </si>
  <si>
    <t xml:space="preserve">Weighted-average remaining lease term (in years)</t>
  </si>
  <si>
    <t xml:space="preserve">Weighted-average discount rate</t>
  </si>
  <si>
    <t xml:space="preserve">4.5%</t>
  </si>
  <si>
    <t xml:space="preserve">1.9%</t>
  </si>
  <si>
    <t xml:space="preserve">4.1%</t>
  </si>
  <si>
    <t xml:space="preserve">Year-ended December 31</t>
  </si>
  <si>
    <t xml:space="preserve">Operating lease costs*</t>
  </si>
  <si>
    <t xml:space="preserve">Finance lease costs</t>
  </si>
  <si>
    <t xml:space="preserve">Total lease costs</t>
  </si>
  <si>
    <t xml:space="preserve">Operating cash flows from operating leases</t>
  </si>
  <si>
    <t xml:space="preserve">Investing cash flows from operating leases</t>
  </si>
  <si>
    <t xml:space="preserve">Operating cash flows from finance leases</t>
  </si>
  <si>
    <t xml:space="preserve">Financing cash flows from finance leases</t>
  </si>
  <si>
    <t xml:space="preserve">At December 31, 2023</t>
  </si>
  <si>
    <t xml:space="preserve">Finance  
 Leases</t>
  </si>
  <si>
    <t xml:space="preserve">Year    2024</t>
  </si>
  <si>
    <t xml:space="preserve">Thereafter</t>
  </si>
  <si>
    <t xml:space="preserve">Less: Amounts representing interest</t>
  </si>
  <si>
    <t xml:space="preserve">Note 6</t>
  </si>
  <si>
    <t xml:space="preserve">Net income (loss) attributable to CUSA</t>
  </si>
  <si>
    <t xml:space="preserve">Total CUSA net equity</t>
  </si>
  <si>
    <t xml:space="preserve">Memo: Total debt</t>
  </si>
  <si>
    <t xml:space="preserve">Note 7</t>
  </si>
  <si>
    <t xml:space="preserve">Costs and other deductions</t>
  </si>
  <si>
    <t xml:space="preserve">Net income attributable to TCO</t>
  </si>
  <si>
    <t xml:space="preserve">Total TCO net equity</t>
  </si>
  <si>
    <t xml:space="preserve">Note 8</t>
  </si>
  <si>
    <t xml:space="preserve">Net income attributable to CPChem</t>
  </si>
  <si>
    <t xml:space="preserve">Total CPChem net equity</t>
  </si>
  <si>
    <t xml:space="preserve">Assets and Liabilities Measured at Fair Value on a Recurring Basis</t>
  </si>
  <si>
    <t xml:space="preserve">Level 1</t>
  </si>
  <si>
    <t xml:space="preserve">Level 2</t>
  </si>
  <si>
    <t xml:space="preserve">Level 3</t>
  </si>
  <si>
    <t xml:space="preserve">Derivatives - not designated</t>
  </si>
  <si>
    <t xml:space="preserve">Derivatives - designated</t>
  </si>
  <si>
    <t xml:space="preserve">Total assets at fair value</t>
  </si>
  <si>
    <t xml:space="preserve">Total liabilities at fair value</t>
  </si>
  <si>
    <t xml:space="preserve">Assets and Liabilities Measured at Fair Value on a Nonrecurring Basis</t>
  </si>
  <si>
    <t xml:space="preserve">Before-Tax 
 Loss 
 Year 2023</t>
  </si>
  <si>
    <t xml:space="preserve">Before-Tax 
 Loss 
 Year 2022</t>
  </si>
  <si>
    <t xml:space="preserve">Properties, plant and equipment, net (held and used)</t>
  </si>
  <si>
    <t xml:space="preserve">Properties, plant and equipment, net (held for sale)</t>
  </si>
  <si>
    <t xml:space="preserve">Total nonrecurring assets at fair value</t>
  </si>
  <si>
    <t xml:space="preserve">Consolidated Balance Sheet: Fair Value of Derivatives</t>
  </si>
  <si>
    <t xml:space="preserve">At December 31</t>
  </si>
  <si>
    <t xml:space="preserve">Type of Contract</t>
  </si>
  <si>
    <t xml:space="preserve">Balance Sheet Classification</t>
  </si>
  <si>
    <t xml:space="preserve">Commodity</t>
  </si>
  <si>
    <t xml:space="preserve">Accounts and notes receivable</t>
  </si>
  <si>
    <t xml:space="preserve">Long-term receivables, net</t>
  </si>
  <si>
    <t xml:space="preserve">Total liabilities at fair
value</t>
  </si>
  <si>
    <t xml:space="preserve">Consolidated Statement of Income: The Effect of Derivatives</t>
  </si>
  <si>
    <t xml:space="preserve">Type of Derivative</t>
  </si>
  <si>
    <t xml:space="preserve">Statement of</t>
  </si>
  <si>
    <t xml:space="preserve">Gain/(Loss)   
 Year ended December 31</t>
  </si>
  <si>
    <t xml:space="preserve">Income Classification</t>
  </si>
  <si>
    <t xml:space="preserve">Consolidated Balance Sheet: The Effect of Netting Derivative Assets and Liabilities</t>
  </si>
  <si>
    <t xml:space="preserve">Gross Amounts 
 Recognized</t>
  </si>
  <si>
    <t xml:space="preserve">Gross Amounts 
 Offset</t>
  </si>
  <si>
    <t xml:space="preserve">Net Amounts 
 Presented</t>
  </si>
  <si>
    <t xml:space="preserve">Gross Amounts 
 Not Offset</t>
  </si>
  <si>
    <t xml:space="preserve">Net Amounts</t>
  </si>
  <si>
    <t xml:space="preserve">Derivative Assets - not designated</t>
  </si>
  <si>
    <t xml:space="preserve">Derivative Assets - designated</t>
  </si>
  <si>
    <t xml:space="preserve">Derivative Liabilities - not designated</t>
  </si>
  <si>
    <t xml:space="preserve">Derivative Liabilities - designated</t>
  </si>
  <si>
    <t xml:space="preserve">Note 13</t>
  </si>
  <si>
    <t xml:space="preserve">Basic EPS Calculation</t>
  </si>
  <si>
    <t xml:space="preserve">Earnings available to common stockholders - Basic*</t>
  </si>
  <si>
    <t xml:space="preserve">Weighted-average number of common shares outstanding</t>
  </si>
  <si>
    <t xml:space="preserve">Add: Deferred awards held as stock units</t>
  </si>
  <si>
    <t xml:space="preserve">Total weighted-average number of common shares
outstanding</t>
  </si>
  <si>
    <t xml:space="preserve">Earnings per share of common stock -
Basic</t>
  </si>
  <si>
    <t xml:space="preserve">Diluted EPS Calculation</t>
  </si>
  <si>
    <t xml:space="preserve">Earnings available to common stockholders -
Diluted*</t>
  </si>
  <si>
    <t xml:space="preserve">Add: Dilutive effect of employee stock-based
awards</t>
  </si>
  <si>
    <t xml:space="preserve">Earnings per share of common stock -
Diluted</t>
  </si>
  <si>
    <t xml:space="preserve">Segment Earnings</t>
  </si>
  <si>
    <t xml:space="preserve">Total Segment Earnings</t>
  </si>
  <si>
    <t xml:space="preserve">Interest expense</t>
  </si>
  <si>
    <t xml:space="preserve">Interest income</t>
  </si>
  <si>
    <t xml:space="preserve">Net Income (Loss) Attributable to Chevron
Corporation</t>
  </si>
  <si>
    <t xml:space="preserve">Segment Assets</t>
  </si>
  <si>
    <t xml:space="preserve">Total Segment Assets</t>
  </si>
  <si>
    <t xml:space="preserve">Total All Other</t>
  </si>
  <si>
    <t xml:space="preserve">Total Assets  United States</t>
  </si>
  <si>
    <t xml:space="preserve">Total Assets  International</t>
  </si>
  <si>
    <t xml:space="preserve">Segment Sales and Other Operating Revenues</t>
  </si>
  <si>
    <t xml:space="preserve">Year ended December 31*</t>
  </si>
  <si>
    <t xml:space="preserve">Subtotal</t>
  </si>
  <si>
    <t xml:space="preserve">Intersegment Elimination  United States</t>
  </si>
  <si>
    <t xml:space="preserve">Intersegment Elimination  International</t>
  </si>
  <si>
    <t xml:space="preserve">Total Sales and Other Operating Revenues</t>
  </si>
  <si>
    <t xml:space="preserve">Segment Income Taxes</t>
  </si>
  <si>
    <t xml:space="preserve">Total Income Tax Expense (Benefit)</t>
  </si>
  <si>
    <t xml:space="preserve">Note 15</t>
  </si>
  <si>
    <t xml:space="preserve">Investments and Advances 
 At December 31</t>
  </si>
  <si>
    <t xml:space="preserve">Equity in Earnings 
 Year ended December 31</t>
  </si>
  <si>
    <t xml:space="preserve">Tengizchevroil</t>
  </si>
  <si>
    <t xml:space="preserve">Caspian Pipeline Consortium</t>
  </si>
  <si>
    <t xml:space="preserve">Angola LNG Limited</t>
  </si>
  <si>
    <t xml:space="preserve">Chevron Phillips Chemical Company LLC</t>
  </si>
  <si>
    <t xml:space="preserve">GS Caltex Corporation</t>
  </si>
  <si>
    <t xml:space="preserve">Total equity method</t>
  </si>
  <si>
    <t xml:space="preserve">Other  non-equity 
method investments</t>
  </si>
  <si>
    <t xml:space="preserve">Total investments and advances</t>
  </si>
  <si>
    <t xml:space="preserve">Other Information</t>
  </si>
  <si>
    <t xml:space="preserve">Chevron Share</t>
  </si>
  <si>
    <t xml:space="preserve">Total revenues</t>
  </si>
  <si>
    <t xml:space="preserve">Income before income tax expense*</t>
  </si>
  <si>
    <t xml:space="preserve">Net income attributable to affiliates</t>
  </si>
  <si>
    <t xml:space="preserve">Noncurrent assets</t>
  </si>
  <si>
    <t xml:space="preserve">Noncurrent liabilities</t>
  </si>
  <si>
    <t xml:space="preserve">Total affiliates net equity</t>
  </si>
  <si>
    <t xml:space="preserve">Note 17</t>
  </si>
  <si>
    <t xml:space="preserve">Income Taxes</t>
  </si>
  <si>
    <t xml:space="preserve">U.S. federal</t>
  </si>
  <si>
    <t xml:space="preserve">Current</t>
  </si>
  <si>
    <t xml:space="preserve">Deferred</t>
  </si>
  <si>
    <t xml:space="preserve">State and local</t>
  </si>
  <si>
    <t xml:space="preserve">Total income tax expense (benefit)</t>
  </si>
  <si>
    <t xml:space="preserve">Income (loss) before income taxes</t>
  </si>
  <si>
    <t xml:space="preserve">Total income (loss) before income taxes</t>
  </si>
  <si>
    <t xml:space="preserve">Theoretical tax (at U.S. statutory rate of 21%)</t>
  </si>
  <si>
    <t xml:space="preserve">Equity affiliate accounting effect</t>
  </si>
  <si>
    <t xml:space="preserve">Effect of income taxes from international operations</t>
  </si>
  <si>
    <t xml:space="preserve">State and local taxes on income, net of U.S. federal income tax benefit</t>
  </si>
  <si>
    <t xml:space="preserve">Prior year tax adjustments, claims and settlements
 1</t>
  </si>
  <si>
    <t xml:space="preserve">Tax credits</t>
  </si>
  <si>
    <t xml:space="preserve">Other U.S.
 1, 2</t>
  </si>
  <si>
    <t xml:space="preserve">Effective income tax rate  3</t>
  </si>
  <si>
    <t xml:space="preserve">27.6%</t>
  </si>
  <si>
    <t xml:space="preserve">28.3%</t>
  </si>
  <si>
    <t xml:space="preserve">27.5%</t>
  </si>
  <si>
    <t xml:space="preserve">Deferred tax liabilities</t>
  </si>
  <si>
    <t xml:space="preserve">Properties, plant and equipment</t>
  </si>
  <si>
    <t xml:space="preserve">Investments and other</t>
  </si>
  <si>
    <t xml:space="preserve">Total deferred tax liabilities</t>
  </si>
  <si>
    <t xml:space="preserve">Deferred tax assets</t>
  </si>
  <si>
    <t xml:space="preserve">Foreign tax credits</t>
  </si>
  <si>
    <t xml:space="preserve">Asset retirement obligations/environmental reserves</t>
  </si>
  <si>
    <t xml:space="preserve">Employee benefits</t>
  </si>
  <si>
    <t xml:space="preserve">Deferred credits</t>
  </si>
  <si>
    <t xml:space="preserve">Tax loss carryforwards</t>
  </si>
  <si>
    <t xml:space="preserve">Other accrued liabilities</t>
  </si>
  <si>
    <t xml:space="preserve">Inventory</t>
  </si>
  <si>
    <t xml:space="preserve">Operating leases</t>
  </si>
  <si>
    <t xml:space="preserve">Miscellaneous</t>
  </si>
  <si>
    <t xml:space="preserve">Total deferred tax assets</t>
  </si>
  <si>
    <t xml:space="preserve">Deferred tax assets valuation allowance</t>
  </si>
  <si>
    <t xml:space="preserve">Total deferred taxes, net</t>
  </si>
  <si>
    <t xml:space="preserve">Total deferred income taxes, net</t>
  </si>
  <si>
    <t xml:space="preserve">Uncertain Income Tax Positions</t>
  </si>
  <si>
    <t xml:space="preserve">Foreign currency effects</t>
  </si>
  <si>
    <t xml:space="preserve">Additions based on tax positions taken in current year</t>
  </si>
  <si>
    <t xml:space="preserve">Additions for tax positions taken in prior years</t>
  </si>
  <si>
    <t xml:space="preserve">Reductions based on tax positions taken in current year</t>
  </si>
  <si>
    <t xml:space="preserve">Reductions for tax positions taken in prior years</t>
  </si>
  <si>
    <t xml:space="preserve">Settlements with taxing authorities in current year</t>
  </si>
  <si>
    <t xml:space="preserve">Reductions as a result of a lapse of the applicable statute
of limitations</t>
  </si>
  <si>
    <t xml:space="preserve">Taxes Other Than on Income</t>
  </si>
  <si>
    <t xml:space="preserve">Import duties and other levies</t>
  </si>
  <si>
    <t xml:space="preserve">Property and other miscellaneous taxes</t>
  </si>
  <si>
    <t xml:space="preserve">Payroll taxes</t>
  </si>
  <si>
    <t xml:space="preserve">Taxes on production</t>
  </si>
  <si>
    <t xml:space="preserve">Total taxes other than on income</t>
  </si>
  <si>
    <t xml:space="preserve">Note 18</t>
  </si>
  <si>
    <t xml:space="preserve">Gross Investment at Cost</t>
  </si>
  <si>
    <t xml:space="preserve">Net Investment</t>
  </si>
  <si>
    <t xml:space="preserve">Additions at Cost 2</t>
  </si>
  <si>
    <t xml:space="preserve">Depreciation Expense 3</t>
  </si>
  <si>
    <t xml:space="preserve">Note 19</t>
  </si>
  <si>
    <t xml:space="preserve">Commercial paper</t>
  </si>
  <si>
    <t xml:space="preserve">Notes payable to banks and others with originating terms of one year or less</t>
  </si>
  <si>
    <t xml:space="preserve">Current maturities of long-term debt*</t>
  </si>
  <si>
    <t xml:space="preserve">Current maturities of long-term finance leases</t>
  </si>
  <si>
    <t xml:space="preserve">Redeemable long-term obligations</t>
  </si>
  <si>
    <t xml:space="preserve">Reclassified to long-term debt</t>
  </si>
  <si>
    <t xml:space="preserve">Total short-term debt</t>
  </si>
  <si>
    <t xml:space="preserve">Note 20</t>
  </si>
  <si>
    <t xml:space="preserve">Weighted Average 
 Interest Rate (%) 1</t>
  </si>
  <si>
    <t xml:space="preserve">Range of Interest 
 Rates (%) 2</t>
  </si>
  <si>
    <t xml:space="preserve">Principal</t>
  </si>
  <si>
    <t xml:space="preserve">Notes due 2024</t>
  </si>
  <si>
    <t xml:space="preserve">2.895 - 3.900</t>
  </si>
  <si>
    <t xml:space="preserve">Notes due 2025</t>
  </si>
  <si>
    <t xml:space="preserve">0.687 - 3.326</t>
  </si>
  <si>
    <t xml:space="preserve">Notes due 2026</t>
  </si>
  <si>
    <t xml:space="preserve">Notes due 2027</t>
  </si>
  <si>
    <t xml:space="preserve">1.018 - 8.000</t>
  </si>
  <si>
    <t xml:space="preserve">Notes due 2028</t>
  </si>
  <si>
    <t xml:space="preserve">Notes due 2029</t>
  </si>
  <si>
    <t xml:space="preserve">Notes due 2030</t>
  </si>
  <si>
    <t xml:space="preserve">Debentures due 2031</t>
  </si>
  <si>
    <t xml:space="preserve">Debentures due 2032</t>
  </si>
  <si>
    <t xml:space="preserve">8.000 - 8.625</t>
  </si>
  <si>
    <t xml:space="preserve">Notes due 2040</t>
  </si>
  <si>
    <t xml:space="preserve">Notes due 2041</t>
  </si>
  <si>
    <t xml:space="preserve">Notes due 2043</t>
  </si>
  <si>
    <t xml:space="preserve">Notes due 2044</t>
  </si>
  <si>
    <t xml:space="preserve">Notes due 2047</t>
  </si>
  <si>
    <t xml:space="preserve">Notes due 2049</t>
  </si>
  <si>
    <t xml:space="preserve">Notes due 2050</t>
  </si>
  <si>
    <t xml:space="preserve">2.343 - 3.078</t>
  </si>
  <si>
    <t xml:space="preserve">Debentures due 2097</t>
  </si>
  <si>
    <t xml:space="preserve">Bank loans due 2023</t>
  </si>
  <si>
    <t xml:space="preserve">-</t>
  </si>
  <si>
    <t xml:space="preserve">Medium-term notes, maturing from 2023 to 2038</t>
  </si>
  <si>
    <t xml:space="preserve">5.331 - 7.840</t>
  </si>
  <si>
    <t xml:space="preserve">Notes due 2023</t>
  </si>
  <si>
    <t xml:space="preserve">Total including debt due within one year</t>
  </si>
  <si>
    <t xml:space="preserve">Debt due within one year</t>
  </si>
  <si>
    <t xml:space="preserve">Fair market value adjustment for debt acquired in the Noble acquisition</t>
  </si>
  <si>
    <t xml:space="preserve">Reclassified from short-term debt</t>
  </si>
  <si>
    <t xml:space="preserve">Unamortized discounts and debt issuance costs</t>
  </si>
  <si>
    <t xml:space="preserve">Finance lease liabilities 3</t>
  </si>
  <si>
    <t xml:space="preserve">Total long-term debt</t>
  </si>
  <si>
    <t xml:space="preserve">Note 21</t>
  </si>
  <si>
    <t xml:space="preserve">Beginning balance at January 1</t>
  </si>
  <si>
    <t xml:space="preserve">Additions to capitalized exploratory well costs pending the determination of proved
reserves</t>
  </si>
  <si>
    <t xml:space="preserve">Reclassifications to wells, facilities and equipment based on the determination of proved
reserves</t>
  </si>
  <si>
    <t xml:space="preserve">Capitalized exploratory well costs charged to
expense</t>
  </si>
  <si>
    <t xml:space="preserve">Ending balance at December 31</t>
  </si>
  <si>
    <t xml:space="preserve">Exploratory well costs capitalized for a period of one year or less</t>
  </si>
  <si>
    <t xml:space="preserve">Exploratory well costs capitalized for a period greater
than one year</t>
  </si>
  <si>
    <t xml:space="preserve">Number of projects with exploratory well costs that have
been capitalized for a period greater than one year *</t>
  </si>
  <si>
    <t xml:space="preserve">Aging based on drilling completion date of individual wells:</t>
  </si>
  <si>
    <t xml:space="preserve">Amount</t>
  </si>
  <si>
    <t xml:space="preserve">Number of wells</t>
  </si>
  <si>
    <t xml:space="preserve">2000-2009</t>
  </si>
  <si>
    <t xml:space="preserve">2010-2014</t>
  </si>
  <si>
    <t xml:space="preserve">2015-2022</t>
  </si>
  <si>
    <t xml:space="preserve">Aging based on drilling completion date of last suspended well in project:</t>
  </si>
  <si>
    <t xml:space="preserve">Number of projects</t>
  </si>
  <si>
    <t xml:space="preserve">2008-2012</t>
  </si>
  <si>
    <t xml:space="preserve">2013-2016</t>
  </si>
  <si>
    <t xml:space="preserve">2017-2023</t>
  </si>
  <si>
    <t xml:space="preserve">Fair Value and Assumptions</t>
  </si>
  <si>
    <t xml:space="preserve">Year ended December 31</t>
  </si>
  <si>
    <t xml:space="preserve">Expected term in years 1</t>
  </si>
  <si>
    <t xml:space="preserve">Volatility 2</t>
  </si>
  <si>
    <t xml:space="preserve">32.5 %</t>
  </si>
  <si>
    <t xml:space="preserve">31.3%</t>
  </si>
  <si>
    <t xml:space="preserve">31.1%</t>
  </si>
  <si>
    <t xml:space="preserve">Risk-free interest rate based on zero coupon U.S. treasury note</t>
  </si>
  <si>
    <t xml:space="preserve">3.43 %</t>
  </si>
  <si>
    <t xml:space="preserve">1.79%</t>
  </si>
  <si>
    <t xml:space="preserve">0.71%</t>
  </si>
  <si>
    <t xml:space="preserve">Dividend yield</t>
  </si>
  <si>
    <t xml:space="preserve">3.5 %</t>
  </si>
  <si>
    <t xml:space="preserve">5.0%</t>
  </si>
  <si>
    <t xml:space="preserve">6.0%</t>
  </si>
  <si>
    <t xml:space="preserve">Weighted-average fair value per option granted</t>
  </si>
  <si>
    <t xml:space="preserve">Shares (Thousands)</t>
  </si>
  <si>
    <t xml:space="preserve">Weighted-Average 
 Exercise Price</t>
  </si>
  <si>
    <t xml:space="preserve">Averaged Remaining 
 Contractual Term (Years)</t>
  </si>
  <si>
    <t xml:space="preserve">Aggregate Intrinsic Value</t>
  </si>
  <si>
    <t xml:space="preserve">Outstanding at January 1, 2023</t>
  </si>
  <si>
    <t xml:space="preserve">Granted</t>
  </si>
  <si>
    <t xml:space="preserve">Exercised</t>
  </si>
  <si>
    <t xml:space="preserve">Forfeited</t>
  </si>
  <si>
    <t xml:space="preserve">Outstanding at December 31, 2023</t>
  </si>
  <si>
    <t xml:space="preserve">Exercisable at December 31, 2023</t>
  </si>
  <si>
    <t xml:space="preserve">Note 23</t>
  </si>
  <si>
    <t xml:space="preserve">Pension Benefits</t>
  </si>
  <si>
    <t xml:space="preserve">Other Benefits</t>
  </si>
  <si>
    <t xml:space="preserve">Change in Benefit Obligation</t>
  </si>
  <si>
    <t xml:space="preserve">Benefit obligation at January 1</t>
  </si>
  <si>
    <t xml:space="preserve">Service cost</t>
  </si>
  <si>
    <t xml:space="preserve">Interest cost</t>
  </si>
  <si>
    <t xml:space="preserve">Plan participants contributions</t>
  </si>
  <si>
    <t xml:space="preserve">Plan amendments</t>
  </si>
  <si>
    <t xml:space="preserve">Actuarial (gain) loss</t>
  </si>
  <si>
    <t xml:space="preserve">Foreign currency exchange rate changes</t>
  </si>
  <si>
    <t xml:space="preserve">Benefits paid</t>
  </si>
  <si>
    <t xml:space="preserve">Divestitures/Acquisitions</t>
  </si>
  <si>
    <t xml:space="preserve">Curtailment</t>
  </si>
  <si>
    <t xml:space="preserve">Special termination costs</t>
  </si>
  <si>
    <t xml:space="preserve">Benefit obligation at December 31</t>
  </si>
  <si>
    <t xml:space="preserve">Change in Plan Assets</t>
  </si>
  <si>
    <t xml:space="preserve">Fair value of plan assets at January 1</t>
  </si>
  <si>
    <t xml:space="preserve">Actual return on plan assets</t>
  </si>
  <si>
    <t xml:space="preserve">Employer contributions</t>
  </si>
  <si>
    <t xml:space="preserve">Fair value of plan assets at
December 31</t>
  </si>
  <si>
    <t xml:space="preserve">Funded status at December 31</t>
  </si>
  <si>
    <t xml:space="preserve">Net amount recognized at
December 31</t>
  </si>
  <si>
    <t xml:space="preserve">Net actuarial loss</t>
  </si>
  <si>
    <t xml:space="preserve">Prior service (credit) costs</t>
  </si>
  <si>
    <t xml:space="preserve">Total recognized at December 31</t>
  </si>
  <si>
    <t xml:space="preserve">Projected benefit obligations</t>
  </si>
  <si>
    <t xml:space="preserve">Accumulated benefit obligations</t>
  </si>
  <si>
    <t xml:space="preserve">Fair value of plan assets</t>
  </si>
  <si>
    <t xml:space="preserve">Net Periodic Benefit Cost</t>
  </si>
  <si>
    <t xml:space="preserve">Expected return on plan assets</t>
  </si>
  <si>
    <t xml:space="preserve">Amortization of prior service costs (credits)</t>
  </si>
  <si>
    <t xml:space="preserve">Recognized actuarial losses</t>
  </si>
  <si>
    <t xml:space="preserve">Settlement losses</t>
  </si>
  <si>
    <t xml:space="preserve">Curtailment losses (gains)</t>
  </si>
  <si>
    <t xml:space="preserve">Special termination benefits</t>
  </si>
  <si>
    <t xml:space="preserve">Acquisition/Divestiture losses (gains)</t>
  </si>
  <si>
    <t xml:space="preserve">Total net periodic benefit cost</t>
  </si>
  <si>
    <t xml:space="preserve">Changes Recognized in Comprehensive Income</t>
  </si>
  <si>
    <t xml:space="preserve">Net actuarial (gain) loss during period</t>
  </si>
  <si>
    <t xml:space="preserve">Amortization of actuarial loss</t>
  </si>
  <si>
    <t xml:space="preserve">Prior service (credits) costs during period</t>
  </si>
  <si>
    <t xml:space="preserve">Amortization of prior service (costs) credits</t>
  </si>
  <si>
    <t xml:space="preserve">Total changes recognized in other 
 comprehensive
income</t>
  </si>
  <si>
    <t xml:space="preserve">Recognized in Net Periodic Benefit Cost and Other
Comprehensive Income</t>
  </si>
  <si>
    <t xml:space="preserve">Assumptions</t>
  </si>
  <si>
    <t xml:space="preserve">Assumptions used to determine benefit obligations:</t>
  </si>
  <si>
    <t xml:space="preserve">Discount rate</t>
  </si>
  <si>
    <t xml:space="preserve">5.0 %</t>
  </si>
  <si>
    <t xml:space="preserve">5.5 %</t>
  </si>
  <si>
    <t xml:space="preserve">5.2 %</t>
  </si>
  <si>
    <t xml:space="preserve">5.8 %</t>
  </si>
  <si>
    <t xml:space="preserve">2.8 %</t>
  </si>
  <si>
    <t xml:space="preserve">5.1 %</t>
  </si>
  <si>
    <t xml:space="preserve">5.3 %</t>
  </si>
  <si>
    <t xml:space="preserve">2.9 %</t>
  </si>
  <si>
    <t xml:space="preserve">Rate of compensation increase</t>
  </si>
  <si>
    <t xml:space="preserve">4.5 %</t>
  </si>
  <si>
    <t xml:space="preserve">3.9 %</t>
  </si>
  <si>
    <t xml:space="preserve">4.2 %</t>
  </si>
  <si>
    <t xml:space="preserve">4.1 %</t>
  </si>
  <si>
    <t xml:space="preserve">N/A</t>
  </si>
  <si>
    <t xml:space="preserve">Assumptions used to determine net periodic benefit cost:</t>
  </si>
  <si>
    <t xml:space="preserve">Discount rate for service cost</t>
  </si>
  <si>
    <t xml:space="preserve">3.6 %</t>
  </si>
  <si>
    <t xml:space="preserve">3.0 %</t>
  </si>
  <si>
    <t xml:space="preserve">2.4 %</t>
  </si>
  <si>
    <t xml:space="preserve">5.4 %</t>
  </si>
  <si>
    <t xml:space="preserve">3.1 %</t>
  </si>
  <si>
    <t xml:space="preserve">Discount rate for interest cost</t>
  </si>
  <si>
    <t xml:space="preserve">1.9 %</t>
  </si>
  <si>
    <t xml:space="preserve">2.1 %</t>
  </si>
  <si>
    <t xml:space="preserve">7.0 %</t>
  </si>
  <si>
    <t xml:space="preserve">6.1 %</t>
  </si>
  <si>
    <t xml:space="preserve">6.6 %</t>
  </si>
  <si>
    <t xml:space="preserve">6.5 %</t>
  </si>
  <si>
    <t xml:space="preserve">3.5 %</t>
  </si>
  <si>
    <t xml:space="preserve">4.0 %</t>
  </si>
  <si>
    <t xml:space="preserve">Plan Assets and Investment Strategy</t>
  </si>
  <si>
    <t xml:space="preserve">NAV</t>
  </si>
  <si>
    <t xml:space="preserve">Equities</t>
  </si>
  <si>
    <t xml:space="preserve">U.S. 1</t>
  </si>
  <si>
    <t xml:space="preserve">Collective Trusts/Mutual Funds 2</t>
  </si>
  <si>
    <t xml:space="preserve">Fixed Income</t>
  </si>
  <si>
    <t xml:space="preserve">Government</t>
  </si>
  <si>
    <t xml:space="preserve">Corporate</t>
  </si>
  <si>
    <t xml:space="preserve">Bank Loans</t>
  </si>
  <si>
    <t xml:space="preserve">Mortgage/Asset Backed</t>
  </si>
  <si>
    <t xml:space="preserve">Mixed Funds 3</t>
  </si>
  <si>
    <t xml:space="preserve">Real Estate 4</t>
  </si>
  <si>
    <t xml:space="preserve">Alternative Investments</t>
  </si>
  <si>
    <t xml:space="preserve">Cash and Cash Equivalents</t>
  </si>
  <si>
    <t xml:space="preserve">Other 5</t>
  </si>
  <si>
    <t xml:space="preserve">Total at December 31, 2022</t>
  </si>
  <si>
    <t xml:space="preserve">Total at December 31, 2023</t>
  </si>
  <si>
    <t xml:space="preserve">Equity</t>
  </si>
  <si>
    <t xml:space="preserve">Real Estate</t>
  </si>
  <si>
    <t xml:space="preserve">Total at December 31, 2021</t>
  </si>
  <si>
    <t xml:space="preserve">Actual Return on Plan Assets:</t>
  </si>
  <si>
    <t xml:space="preserve">Assets held at the reporting date</t>
  </si>
  <si>
    <t xml:space="preserve">Assets sold during the period</t>
  </si>
  <si>
    <t xml:space="preserve">Purchases, Sales and Settlements</t>
  </si>
  <si>
    <t xml:space="preserve">Transfers in and/or out of Level 3</t>
  </si>
  <si>
    <t xml:space="preserve">Cash Contributions and Benefit Payments</t>
  </si>
  <si>
    <t xml:space="preserve">Pension Benefits</t>
  </si>
  <si>
    <t xml:space="preserve">Benefits</t>
  </si>
  <si>
    <t xml:space="preserve">2029-2033</t>
  </si>
  <si>
    <t xml:space="preserve">Note 25</t>
  </si>
  <si>
    <t xml:space="preserve">Liabilities assumed in the PDC acquisition</t>
  </si>
  <si>
    <t xml:space="preserve">Liabilities incurred</t>
  </si>
  <si>
    <t xml:space="preserve">Liabilities settled</t>
  </si>
  <si>
    <t xml:space="preserve">Accretion expense</t>
  </si>
  <si>
    <t xml:space="preserve">Revisions in estimated cash flows</t>
  </si>
  <si>
    <t xml:space="preserve">Note 27</t>
  </si>
  <si>
    <t xml:space="preserve">Less: Capitalized interest</t>
  </si>
  <si>
    <t xml:space="preserve">Research and development expenses</t>
  </si>
  <si>
    <t xml:space="preserve">Excess of replacement cost over the carrying value of inventories (LIFO method)</t>
  </si>
  <si>
    <t xml:space="preserve">LIFO profits (losses) on inventory drawdowns included in
earnings</t>
  </si>
  <si>
    <t xml:space="preserve">Foreign currency effects *</t>
  </si>
  <si>
    <t xml:space="preserve">Note 29</t>
  </si>
  <si>
    <t xml:space="preserve">At August 7, 2023</t>
  </si>
  <si>
    <t xml:space="preserve">Total assets acquired</t>
  </si>
  <si>
    <t xml:space="preserve">Deferred income tax</t>
  </si>
  <si>
    <t xml:space="preserve">Total liabilities assumed</t>
  </si>
  <si>
    <t xml:space="preserve">Purchase Price</t>
  </si>
  <si>
    <t xml:space="preserve">Table I - Costs Incurred in Exploration, Property Acquisitions and Development 1</t>
  </si>
  <si>
    <t xml:space="preserve">Affiliated Companies</t>
  </si>
  <si>
    <t xml:space="preserve">Other 
 Americas</t>
  </si>
  <si>
    <t xml:space="preserve">TCO</t>
  </si>
  <si>
    <t xml:space="preserve">Year Ended December 31, 2023</t>
  </si>
  <si>
    <t xml:space="preserve">Exploration</t>
  </si>
  <si>
    <t xml:space="preserve">Wells</t>
  </si>
  <si>
    <t xml:space="preserve">Geological and geophysical</t>
  </si>
  <si>
    <t xml:space="preserve">Total exploration</t>
  </si>
  <si>
    <t xml:space="preserve">Property acquisitions 2</t>
  </si>
  <si>
    <t xml:space="preserve">Proved - Other</t>
  </si>
  <si>
    <t xml:space="preserve">Unproved - Other</t>
  </si>
  <si>
    <t xml:space="preserve">Total property acquisitions</t>
  </si>
  <si>
    <t xml:space="preserve">Development 3</t>
  </si>
  <si>
    <t xml:space="preserve">Total Costs Incurred 4</t>
  </si>
  <si>
    <t xml:space="preserve">Year Ended December 31, 2022</t>
  </si>
  <si>
    <t xml:space="preserve">Year Ended December 31, 2021</t>
  </si>
  <si>
    <t xml:space="preserve">Total cost incurred by Consolidated Companies</t>
  </si>
  <si>
    <t xml:space="preserve">PDC Energy, Inc. (PDC) acquisition</t>
  </si>
  <si>
    <t xml:space="preserve">Expensed exploration costs</t>
  </si>
  <si>
    <t xml:space="preserve">(Geological and geophysical and other exploration costs)</t>
  </si>
  <si>
    <t xml:space="preserve">Non-oil  and gas activities</t>
  </si>
  <si>
    <t xml:space="preserve">(Primarily LNG and transportation activities)</t>
  </si>
  <si>
    <t xml:space="preserve">ARO reduction/(build)</t>
  </si>
  <si>
    <t xml:space="preserve">Upstream Capex</t>
  </si>
  <si>
    <t xml:space="preserve">Reference page 48 Upstream Capex</t>
  </si>
  <si>
    <t xml:space="preserve">Table II - Capitalized Costs Related to Oil and Gas Producing Activities</t>
  </si>
  <si>
    <t xml:space="preserve">Unproved properties</t>
  </si>
  <si>
    <t xml:space="preserve">Proved properties and 
 related producing assets</t>
  </si>
  <si>
    <t xml:space="preserve">Support equipment</t>
  </si>
  <si>
    <t xml:space="preserve">Deferred exploratory wells</t>
  </si>
  <si>
    <t xml:space="preserve">Other uncompleted projects</t>
  </si>
  <si>
    <t xml:space="preserve">Gross Capitalized
Costs</t>
  </si>
  <si>
    <t xml:space="preserve">Unproved properties valuation</t>
  </si>
  <si>
    <t xml:space="preserve">Proved producing properties  Depreciation and depletion</t>
  </si>
  <si>
    <t xml:space="preserve">Support equipment depreciation</t>
  </si>
  <si>
    <t xml:space="preserve">Accumulated provisions</t>
  </si>
  <si>
    <t xml:space="preserve">Net Capitalized
Costs</t>
  </si>
  <si>
    <t xml:space="preserve">At December 31, 2021</t>
  </si>
  <si>
    <t xml:space="preserve">Table III - Results of Operations for Oil and Gas Producing Activities 1</t>
  </si>
  <si>
    <t xml:space="preserve">Revenues from net production</t>
  </si>
  <si>
    <t xml:space="preserve">Sales</t>
  </si>
  <si>
    <t xml:space="preserve">Transfers</t>
  </si>
  <si>
    <t xml:space="preserve">Production expenses excluding taxes</t>
  </si>
  <si>
    <t xml:space="preserve">Proved producing properties:</t>
  </si>
  <si>
    <t xml:space="preserve">Depreciation and depletion</t>
  </si>
  <si>
    <t xml:space="preserve">Accretion expense 2</t>
  </si>
  <si>
    <t xml:space="preserve">Other income (loss) 3</t>
  </si>
  <si>
    <t xml:space="preserve">Results before income taxes</t>
  </si>
  <si>
    <t xml:space="preserve">Income tax (expense) benefit</t>
  </si>
  <si>
    <t xml:space="preserve">Results of Producing
Operations</t>
  </si>
  <si>
    <t xml:space="preserve">Table III - Results of Operations for Oil and Gas Producing Activities 1 , continued</t>
  </si>
  <si>
    <t xml:space="preserve">Affiliated 
 Companies</t>
  </si>
  <si>
    <t xml:space="preserve">Table IV - Results of Operations for Oil and Gas Producing Activities - Unit Prices and Costs 1</t>
  </si>
  <si>
    <t xml:space="preserve">Average sales prices</t>
  </si>
  <si>
    <t xml:space="preserve">Crude, per barrel</t>
  </si>
  <si>
    <t xml:space="preserve">Natural gas liquids, per barrel</t>
  </si>
  <si>
    <t xml:space="preserve">Natural gas, per thousand cubic feet</t>
  </si>
  <si>
    <t xml:space="preserve">Average production costs, per barrel 2</t>
  </si>
  <si>
    <t xml:space="preserve">Summary of Net Oil and Gas Reserves</t>
  </si>
  <si>
    <t xml:space="preserve">Liquids in Millions of Barrels 
 Natural Gas in Billions 
 of Cubic Feet</t>
  </si>
  <si>
    <t xml:space="preserve">Crude Oil 
 Condensate</t>
  </si>
  <si>
    <t xml:space="preserve">Synthetic 
 Oil</t>
  </si>
  <si>
    <t xml:space="preserve">NGL</t>
  </si>
  <si>
    <t xml:space="preserve">Natural 
 Gas</t>
  </si>
  <si>
    <t xml:space="preserve">Proved
Developed</t>
  </si>
  <si>
    <t xml:space="preserve">Total Consolidated</t>
  </si>
  <si>
    <t xml:space="preserve">Total Consolidated and 
 Affiliated Companies</t>
  </si>
  <si>
    <t xml:space="preserve">Proved
Undeveloped</t>
  </si>
  <si>
    <t xml:space="preserve">Total Proved
Reserves</t>
  </si>
  <si>
    <t xml:space="preserve">Proved Undeveloped Reserves</t>
  </si>
  <si>
    <t xml:space="preserve">Proved Undeveloped Reserves  (Millions of BOE)</t>
  </si>
  <si>
    <t xml:space="preserve">Quantity at January 1</t>
  </si>
  <si>
    <t xml:space="preserve">Revisions</t>
  </si>
  <si>
    <t xml:space="preserve">Improved recovery</t>
  </si>
  <si>
    <t xml:space="preserve">Extension and discoveries</t>
  </si>
  <si>
    <t xml:space="preserve">Transfers to proved developed</t>
  </si>
  <si>
    <t xml:space="preserve">Quantity at
December 31</t>
  </si>
  <si>
    <t xml:space="preserve">Net Proved Reserves of Crude Oil, Condensate and Synthetic Oil</t>
  </si>
  <si>
    <t xml:space="preserve">Total 
 Consolidated 
 and Affiliated 
 Companies</t>
  </si>
  <si>
    <t xml:space="preserve">Millions of barrels</t>
  </si>
  <si>
    <t xml:space="preserve">Other 
 Americas 1</t>
  </si>
  <si>
    <t xml:space="preserve">Synthetic 
 Oil  2,5</t>
  </si>
  <si>
    <t xml:space="preserve">Other 3</t>
  </si>
  <si>
    <t xml:space="preserve">Reserves at January 1, 2021</t>
  </si>
  <si>
    <t xml:space="preserve">Changes attributable to:</t>
  </si>
  <si>
    <t xml:space="preserve">Extensions and discoveries</t>
  </si>
  <si>
    <t xml:space="preserve">Production</t>
  </si>
  <si>
    <t xml:space="preserve">Reserves at December 31, 2021  4, 5</t>
  </si>
  <si>
    <t xml:space="preserve">Reserves at December 31, 2022  4, 5</t>
  </si>
  <si>
    <t xml:space="preserve">Reserves at December 31,
2023  4, 5</t>
  </si>
  <si>
    <t xml:space="preserve">Net Proved Reserves of Natural Gas Liquids</t>
  </si>
  <si>
    <t xml:space="preserve">Total 
 Consolidated 
 and Affiliated 
 Companies</t>
  </si>
  <si>
    <t xml:space="preserve">Other 2</t>
  </si>
  <si>
    <t xml:space="preserve">Reserves at December 31, 2021 3</t>
  </si>
  <si>
    <t xml:space="preserve">Reserves at December 31, 2022 3</t>
  </si>
  <si>
    <t xml:space="preserve">Reserves at December 31,
2023 3</t>
  </si>
  <si>
    <t xml:space="preserve">Net Proved Reserves of Natural Gas</t>
  </si>
  <si>
    <t xml:space="preserve">Billions of cubic feet (BCF)</t>
  </si>
  <si>
    <t xml:space="preserve">Production 3</t>
  </si>
  <si>
    <t xml:space="preserve">Table VI - Standardized Measure of Discounted Future Net Cash Flows Related to Proved Oil and Gas Reserves</t>
  </si>
  <si>
    <t xml:space="preserve">Future cash inflows from production</t>
  </si>
  <si>
    <t xml:space="preserve">Future production costs</t>
  </si>
  <si>
    <t xml:space="preserve">Future development costs</t>
  </si>
  <si>
    <t xml:space="preserve">Future income taxes</t>
  </si>
  <si>
    <t xml:space="preserve">Undiscounted future net cash flows</t>
  </si>
  <si>
    <t xml:space="preserve">10 percent midyear annual discount 
 for timing of
estimated cash flows</t>
  </si>
  <si>
    <t xml:space="preserve">Standardized Measure 
 Net
Cash Flows</t>
  </si>
  <si>
    <t xml:space="preserve">10 percent midyear annual discount for timing of
estimated cash flows</t>
  </si>
  <si>
    <t xml:space="preserve">Table VII - Changes in the Standardized Measure of Discounted Future Net Cash Flows From Proved Reserves</t>
  </si>
  <si>
    <t xml:space="preserve">Consolidated Companies</t>
  </si>
  <si>
    <t xml:space="preserve">Total Consolidated and 
 Affiliated Companies</t>
  </si>
  <si>
    <t xml:space="preserve">Present Value at January 1, 2021</t>
  </si>
  <si>
    <t xml:space="preserve">Sales and transfers of oil and gas produced net of production costs</t>
  </si>
  <si>
    <t xml:space="preserve">Development costs incurred</t>
  </si>
  <si>
    <t xml:space="preserve">Purchases of reserves</t>
  </si>
  <si>
    <t xml:space="preserve">Sales of reserves</t>
  </si>
  <si>
    <t xml:space="preserve">Extensions, discoveries and improved recovery less related costs</t>
  </si>
  <si>
    <t xml:space="preserve">Revisions of previous quantity estimates</t>
  </si>
  <si>
    <t xml:space="preserve">Net changes in prices, development and production costs</t>
  </si>
  <si>
    <t xml:space="preserve">Accretion of discount</t>
  </si>
  <si>
    <t xml:space="preserve">Net change in income tax</t>
  </si>
  <si>
    <t xml:space="preserve">Net Change for 2021</t>
  </si>
  <si>
    <t xml:space="preserve">Present Value at December 31, 2021</t>
  </si>
  <si>
    <t xml:space="preserve">Net Change for 2022</t>
  </si>
  <si>
    <t xml:space="preserve">Present Value at December 31, 2022</t>
  </si>
  <si>
    <t xml:space="preserve">Net Change for 2023</t>
  </si>
  <si>
    <t xml:space="preserve">Present Value at
December 31, 2023</t>
  </si>
  <si>
    <t xml:space="preserve">PART IV</t>
  </si>
  <si>
    <t xml:space="preserve">Report of Independent Registered Public Accounting Firm  PricewaterhouseCoopers LLP</t>
  </si>
  <si>
    <t xml:space="preserve">Page(s)
60</t>
  </si>
  <si>
    <t xml:space="preserve">Consolidated Statement of Income for the three years
 ended December 31, 2023</t>
  </si>
  <si>
    <t xml:space="preserve">Consolidated Statement of Comprehensive Income for the
three years ended December 31, 2023</t>
  </si>
  <si>
    <t xml:space="preserve">Consolidated Balance Sheet at December 
31, 2023 and 2022</t>
  </si>
  <si>
    <t xml:space="preserve">Consolidated Statement of Cash Flows for the three years
ended December 31, 2023</t>
  </si>
  <si>
    <t xml:space="preserve">Consolidated Statement of Equity for the three years
 ended December 31, 2023</t>
  </si>
  <si>
    <t xml:space="preserve">67 to 101</t>
  </si>
  <si>
    <t xml:space="preserve">Schedule II  Valuation and Qualifying Accounts</t>
  </si>
  <si>
    <t xml:space="preserve">Millions of Dollars</t>
  </si>
  <si>
    <t xml:space="preserve">Employee Termination Benefits</t>
  </si>
  <si>
    <t xml:space="preserve">Additions (reductions) charged to expense</t>
  </si>
  <si>
    <t xml:space="preserve">Payments</t>
  </si>
  <si>
    <t xml:space="preserve">Expected Credit Losses</t>
  </si>
  <si>
    <t xml:space="preserve">Beginning allowance balance for expected credit losses</t>
  </si>
  <si>
    <t xml:space="preserve">Current period provision</t>
  </si>
  <si>
    <t xml:space="preserve">Write-offs charged against the allowance, if any</t>
  </si>
  <si>
    <t xml:space="preserve">Deferred Income Tax Valuation
Allowance *</t>
  </si>
  <si>
    <t xml:space="preserve">Additions to deferred income tax expense</t>
  </si>
  <si>
    <t xml:space="preserve">Reduction of deferred income tax expense</t>
  </si>
  <si>
    <t xml:space="preserve">Position</t>
  </si>
  <si>
    <t xml:space="preserve">Cash 
 retainer</t>
  </si>
  <si>
    <t xml:space="preserve">RSUs</t>
  </si>
  <si>
    <t xml:space="preserve">Non-Employee  Director</t>
  </si>
  <si>
    <t xml:space="preserve">Independent Lead Director</t>
  </si>
  <si>
    <t xml:space="preserve">Audit Committee Chair</t>
  </si>
  <si>
    <t xml:space="preserve">Board Nominating and Governance Committee
Chair</t>
  </si>
  <si>
    <t xml:space="preserve">Management Compensation Committee
Chair</t>
  </si>
  <si>
    <t xml:space="preserve">Public Policy and Sustainability Committee
Chair</t>
  </si>
  <si>
    <t xml:space="preserve">Director Compensation</t>
  </si>
  <si>
    <t xml:space="preserve">Fees earned or 
 paid in cash 
 ($)</t>
  </si>
  <si>
    <t xml:space="preserve">Stock 
 awards 
 ($) (1 )</t>
  </si>
  <si>
    <t xml:space="preserve">All other 
 compensation 
 ($) (2)</t>
  </si>
  <si>
    <t xml:space="preserve">Total 
 ($)</t>
  </si>
  <si>
    <t xml:space="preserve">Wanda M. Austin</t>
  </si>
  <si>
    <t xml:space="preserve">$222,500 (3)(4)</t>
  </si>
  <si>
    <t xml:space="preserve">John B. Frank</t>
  </si>
  <si>
    <t xml:space="preserve">$152,500 (5)</t>
  </si>
  <si>
    <t xml:space="preserve">Alice P. Gast</t>
  </si>
  <si>
    <t xml:space="preserve">Enrique Hernandez, Jr.</t>
  </si>
  <si>
    <t xml:space="preserve">$172,500 (3)</t>
  </si>
  <si>
    <t xml:space="preserve">Marillyn A. Hewson</t>
  </si>
  <si>
    <t xml:space="preserve">Jon M. Huntsman Jr.</t>
  </si>
  <si>
    <t xml:space="preserve">Charles W. Moorman</t>
  </si>
  <si>
    <t xml:space="preserve">$177,500 (3)(5)</t>
  </si>
  <si>
    <t xml:space="preserve">Dambisa F. Moyo</t>
  </si>
  <si>
    <t xml:space="preserve">Debra Reed-Klages</t>
  </si>
  <si>
    <t xml:space="preserve">$182,500 (3)</t>
  </si>
  <si>
    <t xml:space="preserve">Ronald D. Sugar</t>
  </si>
  <si>
    <t xml:space="preserve">$ 75,000 (5)(6)</t>
  </si>
  <si>
    <t xml:space="preserve">D. James Umpleby III</t>
  </si>
  <si>
    <t xml:space="preserve">Cynthia J. Warner</t>
  </si>
  <si>
    <t xml:space="preserve">Stock 
 units (a)</t>
  </si>
  <si>
    <t xml:space="preserve">RSUs (a)</t>
  </si>
  <si>
    <t xml:space="preserve">Stock units 
 from Directors 
 deferral of 
 cash 
retainer (b)</t>
  </si>
  <si>
    <t xml:space="preserve">Stock 
 options (c)</t>
  </si>
  <si>
    <t xml:space="preserve">Perquisites (a)</t>
  </si>
  <si>
    <t xml:space="preserve">Charitable (b)</t>
  </si>
  <si>
    <t xml:space="preserve">net income</t>
  </si>
  <si>
    <t xml:space="preserve">ROCE (1)</t>
  </si>
  <si>
    <t xml:space="preserve">record cash returned 
 to stockholders</t>
  </si>
  <si>
    <t xml:space="preserve">record annual worldwide and  
 U.S. oil and gas production</t>
  </si>
  <si>
    <t xml:space="preserve">11.9 %</t>
  </si>
  <si>
    <t xml:space="preserve">million barrels   of oil-equivalent 
 per day worldwide</t>
  </si>
  <si>
    <t xml:space="preserve">billion</t>
  </si>
  <si>
    <t xml:space="preserve">down 40% from 2022</t>
  </si>
  <si>
    <t xml:space="preserve">down 41% from 2022</t>
  </si>
  <si>
    <t xml:space="preserve">up 18% from 2022</t>
  </si>
  <si>
    <t xml:space="preserve">10% growth in Permian Basin 
 from 2022</t>
  </si>
  <si>
    <t xml:space="preserve">we delivered on our financial
priorities</t>
  </si>
  <si>
    <t xml:space="preserve">1.
maintain and grow dividend</t>
  </si>
  <si>
    <t xml:space="preserve">2. fund
capital program</t>
  </si>
  <si>
    <t xml:space="preserve">3. strong
balance sheet</t>
  </si>
  <si>
    <t xml:space="preserve">4. return
surplus cash</t>
  </si>
  <si>
    <t xml:space="preserve">   $11.3 billion in
dividends      6% quarterly dividend increase, to $1.51 per share</t>
  </si>
  <si>
    <t xml:space="preserve">   $15.8 billion
capex, (2) (3)  32% YoY increase 
    $3.5 billion affiliate capex, (2)  5% YoY
increase</t>
  </si>
  <si>
    <t xml:space="preserve">   $35.6 billion cash
flow from operations and $19.8 billion free cash flow (1) 
    11.5% debt ratio, 7.3% net debt ratio (1)</t>
  </si>
  <si>
    <t xml:space="preserve">   $14.9 billion
shares repurchased      32% higher than previous Company record</t>
  </si>
  <si>
    <t xml:space="preserve">2023 corporate performance rating</t>
  </si>
  <si>
    <t xml:space="preserve">CEO CIP award (2)   $2,610,000</t>
  </si>
  <si>
    <t xml:space="preserve">Metric</t>
  </si>
  <si>
    <t xml:space="preserve">Weight</t>
  </si>
  <si>
    <t xml:space="preserve">Score</t>
  </si>
  <si>
    <t xml:space="preserve">Financial results</t>
  </si>
  <si>
    <t xml:space="preserve">35%</t>
  </si>
  <si>
    <t xml:space="preserve">0.850.95</t>
  </si>
  <si>
    <t xml:space="preserve">Corporate performance rating: 0.95 
 x 
 Individual bonus component: $2,747,250     
 Individual bonus component:</t>
  </si>
  <si>
    <t xml:space="preserve">Capital &amp; cost management</t>
  </si>
  <si>
    <t xml:space="preserve">30%</t>
  </si>
  <si>
    <t xml:space="preserve">Operating &amp; safety performance</t>
  </si>
  <si>
    <t xml:space="preserve">25%</t>
  </si>
  <si>
    <t xml:space="preserve">0.951.05</t>
  </si>
  <si>
    <t xml:space="preserve">Lower carbon</t>
  </si>
  <si>
    <t xml:space="preserve">10%</t>
  </si>
  <si>
    <t xml:space="preserve">1.051.15</t>
  </si>
  <si>
    <t xml:space="preserve">Base 
 salary   $1,850,000</t>
  </si>
  <si>
    <t xml:space="preserve">x</t>
  </si>
  <si>
    <t xml:space="preserve">Bonus target % 
 165%</t>
  </si>
  <si>
    <t xml:space="preserve">Bonus 
 target   $3,052,500</t>
  </si>
  <si>
    <t xml:space="preserve">Individual
performance adjustment   $305,250 ( - 10%)</t>
  </si>
  <si>
    <t xml:space="preserve">Corporate performance rating range (weighted)</t>
  </si>
  <si>
    <t xml:space="preserve">0.901.00</t>
  </si>
  <si>
    <t xml:space="preserve">Final corporate performance rating
(weighted)</t>
  </si>
  <si>
    <t xml:space="preserve">Overall award capped at 200% of target</t>
  </si>
  <si>
    <t xml:space="preserve">2021 performance share payout</t>
  </si>
  <si>
    <t xml:space="preserve">Performance period: 
 January 2021December 31, 2023</t>
  </si>
  <si>
    <t xml:space="preserve">Performance measure: 
 70% relative TSR against the LTIP Performance Share Peer Group and the S&amp;P 500 Index 
 30% relative  ROCE-I  against the LTIP Performance Share Peer Group</t>
  </si>
  <si>
    <t xml:space="preserve">Outcome: 
 79% payout multiplier</t>
  </si>
  <si>
    <t xml:space="preserve">Base salary</t>
  </si>
  <si>
    <t xml:space="preserve">Target CIP</t>
  </si>
  <si>
    <t xml:space="preserve">LTIP target 
 value</t>
  </si>
  <si>
    <t xml:space="preserve">Target total  
 compensation</t>
  </si>
  <si>
    <t xml:space="preserve">Michael K. Wirth</t>
  </si>
  <si>
    <t xml:space="preserve">$3,052,500 (165%)</t>
  </si>
  <si>
    <t xml:space="preserve">Pierre R. Breber</t>
  </si>
  <si>
    <t xml:space="preserve">$1,265,000 (110%)</t>
  </si>
  <si>
    <t xml:space="preserve">Mark A. Nelson</t>
  </si>
  <si>
    <t xml:space="preserve">$1,440,000 (120%)</t>
  </si>
  <si>
    <t xml:space="preserve">A. Nigel Hearne</t>
  </si>
  <si>
    <t xml:space="preserve">$1,260,000 (120%)</t>
  </si>
  <si>
    <t xml:space="preserve">R. Hewitt Pate</t>
  </si>
  <si>
    <t xml:space="preserve">$1,210,000 (110%)</t>
  </si>
  <si>
    <t xml:space="preserve">adjustments in 2023 base salaries</t>
  </si>
  <si>
    <t xml:space="preserve">2022 base 
 salary</t>
  </si>
  <si>
    <t xml:space="preserve">2023 base 
 salary</t>
  </si>
  <si>
    <t xml:space="preserve">Adjustment  
 for 2023</t>
  </si>
  <si>
    <t xml:space="preserve">Chairman and Chief Executive Officer</t>
  </si>
  <si>
    <t xml:space="preserve">8.8%</t>
  </si>
  <si>
    <t xml:space="preserve">Vice President and Chief Financial Officer</t>
  </si>
  <si>
    <t xml:space="preserve">7.0%</t>
  </si>
  <si>
    <t xml:space="preserve">Vice Chairman</t>
  </si>
  <si>
    <t xml:space="preserve">9.1%</t>
  </si>
  <si>
    <t xml:space="preserve">Executive Vice President, Oil, Products and Gas</t>
  </si>
  <si>
    <t xml:space="preserve">Vice President and General Counsel</t>
  </si>
  <si>
    <t xml:space="preserve">Category</t>
  </si>
  <si>
    <t xml:space="preserve">Performance measures</t>
  </si>
  <si>
    <t xml:space="preserve">Threshold</t>
  </si>
  <si>
    <t xml:space="preserve">2023 
 Plan (1)</t>
  </si>
  <si>
    <t xml:space="preserve">Maximum</t>
  </si>
  <si>
    <t xml:space="preserve">Results (2)</t>
  </si>
  <si>
    <t xml:space="preserve">Raw 
 score</t>
  </si>
  <si>
    <t xml:space="preserve">Weighted 
 score</t>
  </si>
  <si>
    <t xml:space="preserve">Financial 
 results</t>
  </si>
  <si>
    <t xml:space="preserve">Adjusted ROCE (3)  (%)</t>
  </si>
  <si>
    <t xml:space="preserve">13.7%</t>
  </si>
  <si>
    <t xml:space="preserve">l</t>
  </si>
  <si>
    <t xml:space="preserve">0.85-0.95</t>
  </si>
  <si>
    <t xml:space="preserve">0.30-0.33</t>
  </si>
  <si>
    <t xml:space="preserve">Free cash flow excluding   working capital (4)  ($B)</t>
  </si>
  <si>
    <t xml:space="preserve">$23.0B</t>
  </si>
  <si>
    <t xml:space="preserve">Relative adjusted earnings per share (5)</t>
  </si>
  <si>
    <t xml:space="preserve">Median</t>
  </si>
  <si>
    <t xml:space="preserve">Ranked 4th among LTIP 
 peer group</t>
  </si>
  <si>
    <t xml:space="preserve">Capital &amp; cost 
 management</t>
  </si>
  <si>
    <t xml:space="preserve">Operating expenses, 
 excluding fuel and 
 transportation (6) 
   ($B)</t>
  </si>
  <si>
    <t xml:space="preserve">$21.0B</t>
  </si>
  <si>
    <t xml:space="preserve">0.26-0.29</t>
  </si>
  <si>
    <t xml:space="preserve">Organic capital 
 expenditures (7) 
 ($B)</t>
  </si>
  <si>
    <t xml:space="preserve">$15.2B</t>
  </si>
  <si>
    <t xml:space="preserve">Major
milestone</t>
  </si>
  <si>
    <t xml:space="preserve">FGP/WPMP (8)  achieve 
 mechanical completion of   FGP scope</t>
  </si>
  <si>
    <t xml:space="preserve">3Q23</t>
  </si>
  <si>
    <t xml:space="preserve">Operating 
 &amp; safety   performance</t>
  </si>
  <si>
    <t xml:space="preserve">Personal safety (9)   Fatalities 
 Serious injuries (10)</t>
  </si>
  <si>
    <t xml:space="preserve">0   12</t>
  </si>
  <si>
    <t xml:space="preserve">2   21</t>
  </si>
  <si>
    <t xml:space="preserve">0.95-1.05</t>
  </si>
  <si>
    <t xml:space="preserve">0.24-0.26</t>
  </si>
  <si>
    <t xml:space="preserve">Process safety</t>
  </si>
  <si>
    <t xml:space="preserve">Net
production, excluding 
 asset sales (11)  (MBOED)</t>
  </si>
  <si>
    <t xml:space="preserve">Refinery operational 
 availability (%)</t>
  </si>
  <si>
    <t xml:space="preserve">96.3%</t>
  </si>
  <si>
    <t xml:space="preserve">Lower 
 carbon</t>
  </si>
  <si>
    <t xml:space="preserve">Greenhouse gas 
 management</t>
  </si>
  <si>
    <t xml:space="preserve">Complete MACC (12)  projects to 
 achieve a potential 
 designed abatement of 
 approximately 0.5 MM   tonnes of CO 2 e reductions   per year</t>
  </si>
  <si>
    <t xml:space="preserve">Completed 42 projects to 
 achieve potential designed   abatement of 0.365 MM 
 tonnes of CO 2 e per year</t>
  </si>
  <si>
    <t xml:space="preserve">1.05-1.15</t>
  </si>
  <si>
    <t xml:space="preserve">0.11-0.12</t>
  </si>
  <si>
    <t xml:space="preserve">New
energies   Equity renewable 
   fuels
production (MBPD)</t>
  </si>
  <si>
    <t xml:space="preserve">Hydrogen</t>
  </si>
  <si>
    <t xml:space="preserve">Progress a commercial scale 
   hydrogen
project to   Pre-Feed</t>
  </si>
  <si>
    <t xml:space="preserve">Completed through the 
 acquisition of majority   interest in ACES Delta</t>
  </si>
  <si>
    <t xml:space="preserve">Carbon capture, utilization &amp; 
 storage</t>
  </si>
  <si>
    <t xml:space="preserve">SE Texas CCS stratigraphic 
 well ready for execution   and achieve FID on a 
 capture technology trial</t>
  </si>
  <si>
    <t xml:space="preserve">SE Texas stratigraphic
well 
 ready for execution       FID reached on technology 
 pilot in
September 2023</t>
  </si>
  <si>
    <t xml:space="preserve">Corporate Performance Rating Range</t>
  </si>
  <si>
    <t xml:space="preserve">Final Corporate Performance Rating</t>
  </si>
  <si>
    <t xml:space="preserve">2023 LTIP 
 target value (3)</t>
  </si>
  <si>
    <t xml:space="preserve">Performance 
 shares</t>
  </si>
  <si>
    <t xml:space="preserve">Stock 
 options</t>
  </si>
  <si>
    <t xml:space="preserve">2024 LTIP 
 target value (1)</t>
  </si>
  <si>
    <t xml:space="preserve">No grant</t>
  </si>
  <si>
    <t xml:space="preserve">Summary Compensation</t>
  </si>
  <si>
    <t xml:space="preserve">Name and principal position</t>
  </si>
  <si>
    <t xml:space="preserve">Year</t>
  </si>
  <si>
    <t xml:space="preserve">Salary 
 ($) (1)</t>
  </si>
  <si>
    <t xml:space="preserve">Stock 
 awards   ($) (2)</t>
  </si>
  <si>
    <t xml:space="preserve">Option 
 awards 
 ($) (3)</t>
  </si>
  <si>
    <t xml:space="preserve">Non-equity 
 incentive plan 
 compensation 
 ($) (4)</t>
  </si>
  <si>
    <t xml:space="preserve">Change in pension 
 value and 
 nonqualified 
 deferred 
 compensation 
 earnings 
 ($) (5)</t>
  </si>
  <si>
    <t xml:space="preserve">All other 
 compensation 
 ($) (6)</t>
  </si>
  <si>
    <t xml:space="preserve">M.K. Wirth 
 Chairman and Chief   Executive Officer</t>
  </si>
  <si>
    <t xml:space="preserve">P.R. Breber 
 Vice President and   Chief Financial
Officer</t>
  </si>
  <si>
    <t xml:space="preserve">M.A. Nelson 
 Vice Chairman</t>
  </si>
  <si>
    <t xml:space="preserve">A.N. Hearne 
 Executive Vice President, Oil,   Products and
Gas</t>
  </si>
  <si>
    <t xml:space="preserve">R.H. Pate 
 Vice President and General   Counsel</t>
  </si>
  <si>
    <t xml:space="preserve">Salary effective date</t>
  </si>
  <si>
    <t xml:space="preserve">Salary</t>
  </si>
  <si>
    <t xml:space="preserve">Total salary deferred 
 under the DCP</t>
  </si>
  <si>
    <t xml:space="preserve">March 2023</t>
  </si>
  <si>
    <t xml:space="preserve">M.K. Wirth</t>
  </si>
  <si>
    <t xml:space="preserve">March 2022</t>
  </si>
  <si>
    <t xml:space="preserve">March 2021</t>
  </si>
  <si>
    <t xml:space="preserve">March 2023</t>
  </si>
  <si>
    <t xml:space="preserve">P.R. Breber</t>
  </si>
  <si>
    <t xml:space="preserve">February 2023</t>
  </si>
  <si>
    <t xml:space="preserve">M.A. Nelson</t>
  </si>
  <si>
    <t xml:space="preserve">October 2022</t>
  </si>
  <si>
    <t xml:space="preserve">A.N. Hearne</t>
  </si>
  <si>
    <t xml:space="preserve">R.H. Pate</t>
  </si>
  <si>
    <t xml:space="preserve">January 2022</t>
  </si>
  <si>
    <t xml:space="preserve">Factors</t>
  </si>
  <si>
    <t xml:space="preserve">Total percent 
 change in 
 pension value, 
 Jan.Dec. 
 2023 (a)</t>
  </si>
  <si>
    <t xml:space="preserve">HAE</t>
  </si>
  <si>
    <t xml:space="preserve">Interest rate 
 impact</t>
  </si>
  <si>
    <t xml:space="preserve">Lump-sum 
 basis</t>
  </si>
  <si>
    <t xml:space="preserve">One 
 additional 
 year 
 of age</t>
  </si>
  <si>
    <t xml:space="preserve">One 
 additional 
 year of 
 service</t>
  </si>
  <si>
    <t xml:space="preserve">Demographic 
 assumption 
 changes</t>
  </si>
  <si>
    <t xml:space="preserve">Change in 
 lump-sum 
 methodology</t>
  </si>
  <si>
    <t xml:space="preserve">11.6%</t>
  </si>
  <si>
    <t xml:space="preserve">0.5%</t>
  </si>
  <si>
    <t xml:space="preserve">0.8%</t>
  </si>
  <si>
    <t xml:space="preserve">(2.0%)</t>
  </si>
  <si>
    <t xml:space="preserve">0.0%</t>
  </si>
  <si>
    <t xml:space="preserve">(2.6%)</t>
  </si>
  <si>
    <t xml:space="preserve">6.5%</t>
  </si>
  <si>
    <t xml:space="preserve">(0.1%)</t>
  </si>
  <si>
    <t xml:space="preserve">(0.9%)</t>
  </si>
  <si>
    <t xml:space="preserve">1.1%</t>
  </si>
  <si>
    <t xml:space="preserve">5.5%</t>
  </si>
  <si>
    <t xml:space="preserve">(2.3%)</t>
  </si>
  <si>
    <t xml:space="preserve">25.0%</t>
  </si>
  <si>
    <t xml:space="preserve">24.6%</t>
  </si>
  <si>
    <t xml:space="preserve">0.7%</t>
  </si>
  <si>
    <t xml:space="preserve">(1.8%)</t>
  </si>
  <si>
    <t xml:space="preserve">3.4%</t>
  </si>
  <si>
    <t xml:space="preserve">(2.7%)</t>
  </si>
  <si>
    <t xml:space="preserve">38.7%</t>
  </si>
  <si>
    <t xml:space="preserve">23.7%</t>
  </si>
  <si>
    <t xml:space="preserve">2.3%</t>
  </si>
  <si>
    <t xml:space="preserve">5.2%</t>
  </si>
  <si>
    <t xml:space="preserve">10.3%</t>
  </si>
  <si>
    <t xml:space="preserve">(2.8%)</t>
  </si>
  <si>
    <t xml:space="preserve">14.0%</t>
  </si>
  <si>
    <t xml:space="preserve">5.7%</t>
  </si>
  <si>
    <t xml:space="preserve">9.9%</t>
  </si>
  <si>
    <t xml:space="preserve">(2.4%)</t>
  </si>
  <si>
    <t xml:space="preserve">M.K. 
 Wirth</t>
  </si>
  <si>
    <t xml:space="preserve">P.R. 
 Breber</t>
  </si>
  <si>
    <t xml:space="preserve">M.A. 
 Nelson</t>
  </si>
  <si>
    <t xml:space="preserve">A.N. 
 Hearne</t>
  </si>
  <si>
    <t xml:space="preserve">R.H. 
 Pate</t>
  </si>
  <si>
    <t xml:space="preserve">ESIP Company Contributions (a)</t>
  </si>
  <si>
    <t xml:space="preserve">ESIP-RP 
Company Contributions (a)</t>
  </si>
  <si>
    <t xml:space="preserve">Perquisites (b)</t>
  </si>
  <si>
    <t xml:space="preserve">Financial Counseling (c)</t>
  </si>
  <si>
    <t xml:space="preserve">Motor Vehicles (d)</t>
  </si>
  <si>
    <t xml:space="preserve">^</t>
  </si>
  <si>
    <t xml:space="preserve">Corporate Aircraft (e)</t>
  </si>
  <si>
    <t xml:space="preserve">Security (f)</t>
  </si>
  <si>
    <t xml:space="preserve">Executive Physical (g)</t>
  </si>
  <si>
    <t xml:space="preserve">Expatriate &amp; Tax Equalization Benefits
 (h)</t>
  </si>
  <si>
    <t xml:space="preserve">Other (i)</t>
  </si>
  <si>
    <t xml:space="preserve">Total, All Other
Compensation</t>
  </si>
  <si>
    <t xml:space="preserve">Estimated future payouts 
 under non-equity 
 incentive 
 plan awards (1)</t>
  </si>
  <si>
    <t xml:space="preserve">Estimated future 
 payouts under equity 
 incentive 
 plan awards (2)</t>
  </si>
  <si>
    <t xml:space="preserve">All other 
 stock 
 awards: 
 number 
 of 
 shares 
 of stock 
 or
units 
 (#) (3)</t>
  </si>
  <si>
    <t xml:space="preserve">All other 
 option 
 awards: 
 number 
 of 
 securities 
 underlying 
 options 
 (#) (4)</t>
  </si>
  <si>
    <t xml:space="preserve">Exercise 
 or 
 base 
 price   of 
 option 
 awards 
 ($/sh) (5)</t>
  </si>
  <si>
    <t xml:space="preserve">Grant 
 date fair 
 value of 
 stock 
 and 
 option 
 awards (6)</t>
  </si>
  <si>
    <t xml:space="preserve">Award 
 type</t>
  </si>
  <si>
    <t xml:space="preserve">Grant 
 date</t>
  </si>
  <si>
    <t xml:space="preserve">Threshold 
 ($)</t>
  </si>
  <si>
    <t xml:space="preserve">Target 
 ($)</t>
  </si>
  <si>
    <t xml:space="preserve">Max 
 ($)</t>
  </si>
  <si>
    <t xml:space="preserve">Threshold 
 (#)</t>
  </si>
  <si>
    <t xml:space="preserve">Target 
 (#)</t>
  </si>
  <si>
    <t xml:space="preserve">Max 
 (#)</t>
  </si>
  <si>
    <t xml:space="preserve">CIP</t>
  </si>
  <si>
    <t xml:space="preserve">Perf Shares</t>
  </si>
  <si>
    <t xml:space="preserve">1/25/2023</t>
  </si>
  <si>
    <t xml:space="preserve">Options</t>
  </si>
  <si>
    <t xml:space="preserve">Perf Shares</t>
  </si>
  <si>
    <t xml:space="preserve">Option awards</t>
  </si>
  <si>
    <t xml:space="preserve">Stock awards</t>
  </si>
  <si>
    <t xml:space="preserve">Name (1)</t>
  </si>
  <si>
    <t xml:space="preserve">Grant 
 date of 
 awards</t>
  </si>
  <si>
    <t xml:space="preserve">Number
of 
 securities 
 underlying 
 unexercised 
 options (#) 
 exercisable</t>
  </si>
  <si>
    <t xml:space="preserve">Number of 
 securities 
 underlying 
 unexercised 
 options
(#) 
 unexercisable (2)</t>
  </si>
  <si>
    <t xml:space="preserve">Option 
 exercise 
 price 
 ($)</t>
  </si>
  <si>
    <t xml:space="preserve">Option 
 expiration 
 date</t>
  </si>
  <si>
    <t xml:space="preserve">Number 
 of shares or 
 units of stock 
 that have not 
 vested 
(#) (3)</t>
  </si>
  <si>
    <t xml:space="preserve">Market 
 value of 
 shares or 
 units of 
 stock that 
 have
not 
 vested 
 ($) (4)</t>
  </si>
  <si>
    <t xml:space="preserve">Equity 
 incentive 
 plan awards: 
 number
of 
 unearned 
 shares, units, 
 or other 
 rights that 
 have not 
 vested (#) (5)</t>
  </si>
  <si>
    <t xml:space="preserve">Equity 
 incentive 
 plan awards: 
 market
or 
 payout value 
 of unearned 
 shares, unit, 
 or other 
 rights that 
 have not 
 vested ($) (6)</t>
  </si>
  <si>
    <t xml:space="preserve">1/25/2033</t>
  </si>
  <si>
    <t xml:space="preserve">1/26/2022</t>
  </si>
  <si>
    <t xml:space="preserve">1/26/2032</t>
  </si>
  <si>
    <t xml:space="preserve">1/27/2021</t>
  </si>
  <si>
    <t xml:space="preserve">1/27/2031</t>
  </si>
  <si>
    <t xml:space="preserve">1/29/2020</t>
  </si>
  <si>
    <t xml:space="preserve">1/29/2030</t>
  </si>
  <si>
    <t xml:space="preserve">1/30/2019</t>
  </si>
  <si>
    <t xml:space="preserve">1/30/2029</t>
  </si>
  <si>
    <t xml:space="preserve">1/31/2018</t>
  </si>
  <si>
    <t xml:space="preserve">1/31/2028</t>
  </si>
  <si>
    <t xml:space="preserve">1/25/2017</t>
  </si>
  <si>
    <t xml:space="preserve">1/25/2027</t>
  </si>
  <si>
    <t xml:space="preserve">1/27/2016</t>
  </si>
  <si>
    <t xml:space="preserve">1/27/2026</t>
  </si>
  <si>
    <t xml:space="preserve">1/28/2015</t>
  </si>
  <si>
    <t xml:space="preserve">1/28/2025</t>
  </si>
  <si>
    <t xml:space="preserve">P.R.
Breber</t>
  </si>
  <si>
    <t xml:space="preserve">M.A.
Nelson</t>
  </si>
  <si>
    <t xml:space="preserve">A.N.
Hearne</t>
  </si>
  <si>
    <t xml:space="preserve">R.H.
Pate</t>
  </si>
  <si>
    <t xml:space="preserve">Number of shares 
 acquired on exercise (#)</t>
  </si>
  <si>
    <t xml:space="preserve">Value realized on 
 exercise ($) (1)</t>
  </si>
  <si>
    <t xml:space="preserve">Number of shares 
 acquired on vesting (#)</t>
  </si>
  <si>
    <t xml:space="preserve">Value realized  
 on vesting ($) (2)</t>
  </si>
  <si>
    <t xml:space="preserve">M.K.
Wirth</t>
  </si>
  <si>
    <t xml:space="preserve">Shares acquired 
 on exercise</t>
  </si>
  <si>
    <t xml:space="preserve">Exercise 
 price</t>
  </si>
  <si>
    <t xml:space="preserve">Exercise 
 date</t>
  </si>
  <si>
    <t xml:space="preserve">Market price 
 at exercise</t>
  </si>
  <si>
    <t xml:space="preserve">Value realized 
 on exercise</t>
  </si>
  <si>
    <t xml:space="preserve">8/11/2023</t>
  </si>
  <si>
    <t xml:space="preserve">Our rank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SR modifier (70% weight, ranking includes S&amp;P 500 Index)</t>
  </si>
  <si>
    <t xml:space="preserve">200%</t>
  </si>
  <si>
    <t xml:space="preserve">160%</t>
  </si>
  <si>
    <t xml:space="preserve">120%</t>
  </si>
  <si>
    <t xml:space="preserve">80%</t>
  </si>
  <si>
    <t xml:space="preserve">40%</t>
  </si>
  <si>
    <t xml:space="preserve">0%</t>
  </si>
  <si>
    <t xml:space="preserve">ROCE-I  modifier (30% weight, ranking excludes S&amp;P 500
Index)</t>
  </si>
  <si>
    <t xml:space="preserve">150%</t>
  </si>
  <si>
    <t xml:space="preserve">50%</t>
  </si>
  <si>
    <t xml:space="preserve">n/a</t>
  </si>
  <si>
    <t xml:space="preserve">Shares granted plus 
 dividend 
 equivalents</t>
  </si>
  <si>
    <t xml:space="preserve">Performance 
 multiplier</t>
  </si>
  <si>
    <t xml:space="preserve">Shares 
 acquired on 
 vesting</t>
  </si>
  <si>
    <t xml:space="preserve">20-day trailing 
 average 
 price</t>
  </si>
  <si>
    <t xml:space="preserve">Cash  
  value/payout</t>
  </si>
  <si>
    <t xml:space="preserve">79%</t>
  </si>
  <si>
    <t xml:space="preserve">Number of shares 
 acquired on 
 vesting (#)</t>
  </si>
  <si>
    <t xml:space="preserve">Vest date</t>
  </si>
  <si>
    <t xml:space="preserve">Price used 
 to value shares (a)</t>
  </si>
  <si>
    <t xml:space="preserve">Value realized 
 on vesting</t>
  </si>
  <si>
    <t xml:space="preserve">1/31/2023</t>
  </si>
  <si>
    <t xml:space="preserve">(b)</t>
  </si>
  <si>
    <t xml:space="preserve">Shares withheld</t>
  </si>
  <si>
    <t xml:space="preserve">Valuation 
 date</t>
  </si>
  <si>
    <t xml:space="preserve">Cash value of 
 shares withheld</t>
  </si>
  <si>
    <t xml:space="preserve">12/18/2023</t>
  </si>
  <si>
    <t xml:space="preserve">Plan name</t>
  </si>
  <si>
    <t xml:space="preserve">Number of years 
 credited service (1)</t>
  </si>
  <si>
    <t xml:space="preserve">Present value of 
 accumulated benefit (2)</t>
  </si>
  <si>
    <t xml:space="preserve">Payments during 
 last fiscal year</t>
  </si>
  <si>
    <t xml:space="preserve">Chevron Retirement Plan</t>
  </si>
  <si>
    <t xml:space="preserve">Chevron Retirement
Restoration Plan</t>
  </si>
  <si>
    <t xml:space="preserve">Chevron Retirement Restoration Plan</t>
  </si>
  <si>
    <t xml:space="preserve">Chevron UK Pension Plan</t>
  </si>
  <si>
    <t xml:space="preserve">Chevron Retirement Restoration
Plan</t>
  </si>
  <si>
    <t xml:space="preserve">Chevron Common Stock Fund</t>
  </si>
  <si>
    <t xml:space="preserve">- 13.62%</t>
  </si>
  <si>
    <t xml:space="preserve">Capital Group EuroPacific Growth Trust
Class U3</t>
  </si>
  <si>
    <t xml:space="preserve">15.79%</t>
  </si>
  <si>
    <t xml:space="preserve">Dodge &amp; Cox Income Separate
Account</t>
  </si>
  <si>
    <t xml:space="preserve">8.04%</t>
  </si>
  <si>
    <t xml:space="preserve">Principal Diversified Real
Asset</t>
  </si>
  <si>
    <t xml:space="preserve">3.31%</t>
  </si>
  <si>
    <t xml:space="preserve">Vanguard Balanced Index Fund Institutional
Shares</t>
  </si>
  <si>
    <t xml:space="preserve">17.58%</t>
  </si>
  <si>
    <t xml:space="preserve">BlackRock MSCI ACWI  Ex-U.S.  Index Account C</t>
  </si>
  <si>
    <t xml:space="preserve">15.49%</t>
  </si>
  <si>
    <t xml:space="preserve">Government Short-Term Investment Account
C</t>
  </si>
  <si>
    <t xml:space="preserve">5.15%</t>
  </si>
  <si>
    <t xml:space="preserve">Equity Index Account C</t>
  </si>
  <si>
    <t xml:space="preserve">26.30%</t>
  </si>
  <si>
    <t xml:space="preserve">Extended Equity Market Fund
M</t>
  </si>
  <si>
    <t xml:space="preserve">25.34%</t>
  </si>
  <si>
    <t xml:space="preserve">U.S. Debt Index Account C</t>
  </si>
  <si>
    <t xml:space="preserve">5.69%</t>
  </si>
  <si>
    <t xml:space="preserve">Putnam Stable Value Fund (1)</t>
  </si>
  <si>
    <t xml:space="preserve">EARNEST Partners Smid Cap Core
FundClass 1</t>
  </si>
  <si>
    <t xml:space="preserve">14.80%</t>
  </si>
  <si>
    <t xml:space="preserve">Executive 
 contributions 
 in the last 
 fiscal year (2)</t>
  </si>
  <si>
    <t xml:space="preserve">Company 
 contributions 
 in the last 
 fiscal year (3)</t>
  </si>
  <si>
    <t xml:space="preserve">Aggregate earnings 
 in the last 
 fiscal year (4)</t>
  </si>
  <si>
    <t xml:space="preserve">Aggregate 
 withdrawals / 
 distributions (5)</t>
  </si>
  <si>
    <t xml:space="preserve">Aggregate 
 balance at last 
 fiscal 
year-end (6)</t>
  </si>
  <si>
    <t xml:space="preserve">($</t>
  </si>
  <si>
    <t xml:space="preserve">)</t>
  </si>
  <si>
    <t xml:space="preserve">2023 salary 
 deferrals</t>
  </si>
  <si>
    <t xml:space="preserve">2023 CIP 
 deferrals</t>
  </si>
  <si>
    <t xml:space="preserve">2023 LTIP 
 deferrals</t>
  </si>
  <si>
    <t xml:space="preserve">DCP earnings</t>
  </si>
  <si>
    <t xml:space="preserve">ESIP-RP earnings</t>
  </si>
  <si>
    <t xml:space="preserve">DCP balance</t>
  </si>
  <si>
    <t xml:space="preserve">ESIP-RP balance</t>
  </si>
  <si>
    <t xml:space="preserve">Salary deferral amounts 
 previously reported</t>
  </si>
  <si>
    <t xml:space="preserve">ESIP-RP amounts 
 previously reported</t>
  </si>
  <si>
    <t xml:space="preserve">CIP amounts 
 previously reported</t>
  </si>
  <si>
    <t xml:space="preserve">LTIP amounts 
 previously reported</t>
  </si>
  <si>
    <t xml:space="preserve">CIP amounts previously reported and 
 credited to the
DCP in 2024</t>
  </si>
  <si>
    <t xml:space="preserve">LTIP amounts previously reported and 
 credited to the
DCP in 2024</t>
  </si>
  <si>
    <t xml:space="preserve">Termination for 
 misconduct (1)</t>
  </si>
  <si>
    <t xml:space="preserve">Termination for 
 any reason less 
 than one year 
 after
grant 
 date (1)</t>
  </si>
  <si>
    <t xml:space="preserve">Termination for any reason other than misconduct and 
 grants held for at least one year after grant
date, (2) 
 and on termination date either:</t>
  </si>
  <si>
    <t xml:space="preserve">Are less than age 60 
 and have less than 75 
 points (sum of age 
 and service)</t>
  </si>
  <si>
    <t xml:space="preserve">Are at least 
 age 60 or have 
 at least 
 75 points</t>
  </si>
  <si>
    <t xml:space="preserve">Are at least 
 age 65 or 
 have at least 
 90
points</t>
  </si>
  <si>
    <t xml:space="preserve">Performance shares</t>
  </si>
  <si>
    <t xml:space="preserve">Forfeit 100% of grant</t>
  </si>
  <si>
    <t xml:space="preserve">Prorated vesting (3)</t>
  </si>
  <si>
    <t xml:space="preserve">100% vested (3)</t>
  </si>
  <si>
    <t xml:space="preserve">Forfeit 100% of grant</t>
  </si>
  <si>
    <t xml:space="preserve">Prorated
vesting (3)</t>
  </si>
  <si>
    <t xml:space="preserve">100%
vested (3)</t>
  </si>
  <si>
    <t xml:space="preserve">Stock options</t>
  </si>
  <si>
    <t xml:space="preserve">Forfeit 100% of 
  unvested grant   
 180 days from termination 
 to exercise (4)</t>
  </si>
  <si>
    <t xml:space="preserve">Prorated vesting       
     5 years from termination 
 to exercise (4)</t>
  </si>
  <si>
    <t xml:space="preserve">100% vested (3)     
 Remaining term 
 to exercise</t>
  </si>
  <si>
    <t xml:space="preserve">Severance</t>
  </si>
  <si>
    <t xml:space="preserve">Long-term incentives unvested and 
 deemed vested due to termination (2)</t>
  </si>
  <si>
    <t xml:space="preserve">Benefits (3)</t>
  </si>
  <si>
    <t xml:space="preserve">equity compensation plan information</t>
  </si>
  <si>
    <t xml:space="preserve">Plan category (1)</t>
  </si>
  <si>
    <t xml:space="preserve">Number of securities to 
 be issued upon exercise 
 of outstanding options, 
 warrants, and rights (a)</t>
  </si>
  <si>
    <t xml:space="preserve">Weighted-average 
 exercise price
of 
 outstanding options, 
 warrants, and rights (b)</t>
  </si>
  <si>
    <t xml:space="preserve">Number of securities 
 remaining available for 
 future issuance
under 
 equity compensation plan 
 (excluding securities 
 reflected in column (a)) (c)</t>
  </si>
  <si>
    <t xml:space="preserve">Equity compensation plans 
 approved by
security holders (2)</t>
  </si>
  <si>
    <t xml:space="preserve">Equity compensation plans not 
 approved by
security holders (6)</t>
  </si>
  <si>
    <t xml:space="preserve"> (8)</t>
  </si>
  <si>
    <t xml:space="preserve"> (9)</t>
  </si>
  <si>
    <t xml:space="preserve">owners and management</t>
  </si>
  <si>
    <t xml:space="preserve">Name 
 (+ denotes a non-employee director)</t>
  </si>
  <si>
    <t xml:space="preserve">Shares beneficially 
 owned (1)</t>
  </si>
  <si>
    <t xml:space="preserve">Stock units (2)</t>
  </si>
  <si>
    <t xml:space="preserve">Percent of class</t>
  </si>
  <si>
    <t xml:space="preserve">The Vanguard Group (3)</t>
  </si>
  <si>
    <t xml:space="preserve">8.56%</t>
  </si>
  <si>
    <t xml:space="preserve">BlackRock, Inc. (4)</t>
  </si>
  <si>
    <t xml:space="preserve">7.00%</t>
  </si>
  <si>
    <t xml:space="preserve">Berkshire Hathaway Inc./Warren E. Buffett (5)</t>
  </si>
  <si>
    <t xml:space="preserve">6.70%</t>
  </si>
  <si>
    <t xml:space="preserve">State Street Corporation (6)</t>
  </si>
  <si>
    <t xml:space="preserve">6.60%</t>
  </si>
  <si>
    <t xml:space="preserve">Wanda M. Austin+</t>
  </si>
  <si>
    <t xml:space="preserve">John B. Frank+</t>
  </si>
  <si>
    <t xml:space="preserve">Alice P. Gast+</t>
  </si>
  <si>
    <t xml:space="preserve">Enrique Hernandez, Jr.+</t>
  </si>
  <si>
    <t xml:space="preserve">Marillyn A. Hewson+</t>
  </si>
  <si>
    <t xml:space="preserve">Jon M. Huntsman Jr.+</t>
  </si>
  <si>
    <t xml:space="preserve">Charles W. Moorman+</t>
  </si>
  <si>
    <t xml:space="preserve">Dambisa F. Moyo+</t>
  </si>
  <si>
    <t xml:space="preserve">Debra Reed-Klages+</t>
  </si>
  <si>
    <t xml:space="preserve">D. James Umpleby III+</t>
  </si>
  <si>
    <t xml:space="preserve">Cynthia J. Warner+</t>
  </si>
  <si>
    <t xml:space="preserve">All current non-employee Directors and
executive officers as a group (19 persons)</t>
  </si>
  <si>
    <t xml:space="preserve">PwCs fees and services</t>
  </si>
  <si>
    <t xml:space="preserve">services provided</t>
  </si>
  <si>
    <t xml:space="preserve">Audit</t>
  </si>
  <si>
    <t xml:space="preserve">Audit Related</t>
  </si>
  <si>
    <t xml:space="preserve">Tax</t>
  </si>
  <si>
    <t xml:space="preserve">2024 Equity Awards to Named Executive Officers</t>
  </si>
  <si>
    <t xml:space="preserve">Relative
ranking</t>
  </si>
  <si>
    <t xml:space="preserve">TSR
Modifier (1)       (70% weight, ranking includes S&amp;P
500 Total Return Index)</t>
  </si>
  <si>
    <t xml:space="preserve">ROCE Improvement Modifier
(2)       (30% weight, ranking excludes S&amp;P 500 Total
Return Inde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(#,##0_);[RED]\(#,##0\)"/>
    <numFmt numFmtId="169" formatCode="#,##0.00"/>
    <numFmt numFmtId="170" formatCode="&quot;($&quot;#,##0_);[RED]&quot;($&quot;#,##0\)"/>
    <numFmt numFmtId="171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A3" s="0" t="s">
        <v>1</v>
      </c>
      <c r="D3" s="2" t="n">
        <v>90</v>
      </c>
    </row>
    <row r="4" customFormat="false" ht="15" hidden="false" customHeight="false" outlineLevel="0" collapsed="false">
      <c r="A4" s="0" t="s">
        <v>2</v>
      </c>
      <c r="D4" s="2" t="n">
        <v>90</v>
      </c>
    </row>
    <row r="5" customFormat="false" ht="15" hidden="false" customHeight="false" outlineLevel="0" collapsed="false">
      <c r="A5" s="0" t="s">
        <v>3</v>
      </c>
      <c r="D5" s="2" t="n">
        <v>94</v>
      </c>
    </row>
    <row r="6" customFormat="false" ht="15" hidden="false" customHeight="false" outlineLevel="0" collapsed="false">
      <c r="A6" s="0" t="s">
        <v>4</v>
      </c>
      <c r="D6" s="2" t="n">
        <v>113</v>
      </c>
    </row>
    <row r="7" customFormat="false" ht="15" hidden="false" customHeight="false" outlineLevel="0" collapsed="false">
      <c r="A7" s="0" t="s">
        <v>5</v>
      </c>
      <c r="D7" s="2" t="n">
        <v>117</v>
      </c>
    </row>
    <row r="8" customFormat="false" ht="15" hidden="false" customHeight="false" outlineLevel="0" collapsed="false">
      <c r="A8" s="0" t="s">
        <v>6</v>
      </c>
      <c r="D8" s="2" t="n">
        <v>119</v>
      </c>
    </row>
    <row r="9" customFormat="false" ht="15" hidden="false" customHeight="false" outlineLevel="0" collapsed="false">
      <c r="A9" s="0" t="s">
        <v>7</v>
      </c>
      <c r="D9" s="2" t="n">
        <v>122</v>
      </c>
    </row>
    <row r="10" customFormat="false" ht="15" hidden="false" customHeight="false" outlineLevel="0" collapsed="false">
      <c r="A10" s="0" t="s">
        <v>8</v>
      </c>
      <c r="D10" s="2" t="n">
        <v>123</v>
      </c>
    </row>
    <row r="11" customFormat="false" ht="15" hidden="false" customHeight="false" outlineLevel="0" collapsed="false">
      <c r="A11" s="0" t="s">
        <v>9</v>
      </c>
      <c r="D11" s="2" t="n">
        <v>123</v>
      </c>
    </row>
    <row r="12" customFormat="false" ht="15" hidden="false" customHeight="false" outlineLevel="0" collapsed="false">
      <c r="A12" s="0" t="s">
        <v>10</v>
      </c>
      <c r="D12" s="2" t="n">
        <v>123</v>
      </c>
    </row>
    <row r="13" customFormat="false" ht="15" hidden="false" customHeight="false" outlineLevel="0" collapsed="false">
      <c r="A13" s="0" t="s">
        <v>11</v>
      </c>
      <c r="D13" s="2" t="n">
        <v>123</v>
      </c>
    </row>
    <row r="14" customFormat="false" ht="15" hidden="false" customHeight="false" outlineLevel="0" collapsed="false">
      <c r="A14" s="0" t="s">
        <v>12</v>
      </c>
      <c r="D14" s="2" t="n">
        <v>124</v>
      </c>
    </row>
    <row r="15" customFormat="false" ht="15" hidden="false" customHeight="false" outlineLevel="0" collapsed="false">
      <c r="A15" s="0" t="s">
        <v>13</v>
      </c>
      <c r="D15" s="2" t="n">
        <v>125</v>
      </c>
    </row>
    <row r="16" customFormat="false" ht="15" hidden="false" customHeight="false" outlineLevel="0" collapsed="false">
      <c r="A16" s="0" t="s">
        <v>14</v>
      </c>
      <c r="D16" s="2" t="n">
        <v>125</v>
      </c>
    </row>
    <row r="17" customFormat="false" ht="15" hidden="false" customHeight="false" outlineLevel="0" collapsed="false">
      <c r="A17" s="0" t="s">
        <v>15</v>
      </c>
      <c r="D17" s="2" t="n">
        <v>125</v>
      </c>
    </row>
    <row r="18" customFormat="false" ht="15" hidden="false" customHeight="false" outlineLevel="0" collapsed="false">
      <c r="A18" s="0" t="s">
        <v>16</v>
      </c>
      <c r="D18" s="2" t="n">
        <v>126</v>
      </c>
    </row>
    <row r="19" customFormat="false" ht="15" hidden="false" customHeight="false" outlineLevel="0" collapsed="false">
      <c r="A19" s="0" t="s">
        <v>17</v>
      </c>
      <c r="D19" s="2" t="n">
        <v>127</v>
      </c>
    </row>
    <row r="20" customFormat="false" ht="15" hidden="false" customHeight="false" outlineLevel="0" collapsed="false">
      <c r="A20" s="0" t="s">
        <v>18</v>
      </c>
      <c r="D20" s="2" t="n">
        <v>127</v>
      </c>
    </row>
    <row r="21" customFormat="false" ht="15" hidden="false" customHeight="false" outlineLevel="0" collapsed="false">
      <c r="A21" s="0" t="s">
        <v>19</v>
      </c>
      <c r="D21" s="2" t="n">
        <v>127</v>
      </c>
    </row>
    <row r="22" customFormat="false" ht="15" hidden="false" customHeight="false" outlineLevel="0" collapsed="false">
      <c r="A22" s="0" t="s">
        <v>20</v>
      </c>
      <c r="D22" s="2" t="n">
        <v>127</v>
      </c>
    </row>
    <row r="23" customFormat="false" ht="15" hidden="false" customHeight="false" outlineLevel="0" collapsed="false">
      <c r="A23" s="0" t="s">
        <v>21</v>
      </c>
      <c r="D23" s="2" t="n">
        <v>128</v>
      </c>
    </row>
    <row r="24" customFormat="false" ht="15" hidden="false" customHeight="false" outlineLevel="0" collapsed="false">
      <c r="A24" s="0" t="s">
        <v>22</v>
      </c>
      <c r="D24" s="2" t="n">
        <v>128</v>
      </c>
    </row>
    <row r="25" customFormat="false" ht="15" hidden="false" customHeight="false" outlineLevel="0" collapsed="false">
      <c r="A25" s="0" t="s">
        <v>23</v>
      </c>
      <c r="D25" s="2" t="n">
        <v>128</v>
      </c>
    </row>
    <row r="26" customFormat="false" ht="15" hidden="false" customHeight="false" outlineLevel="0" collapsed="false">
      <c r="A26" s="0" t="s">
        <v>24</v>
      </c>
      <c r="D26" s="2" t="n">
        <v>129</v>
      </c>
    </row>
    <row r="27" customFormat="false" ht="15" hidden="false" customHeight="false" outlineLevel="0" collapsed="false">
      <c r="A27" s="0" t="s">
        <v>25</v>
      </c>
      <c r="D27" s="2" t="n">
        <v>13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3" t="s">
        <v>162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6"/>
      <c r="C4" s="1" t="s">
        <v>152</v>
      </c>
      <c r="D4" s="1"/>
      <c r="G4" s="1" t="s">
        <v>153</v>
      </c>
      <c r="H4" s="1"/>
      <c r="K4" s="1" t="s">
        <v>154</v>
      </c>
      <c r="L4" s="1"/>
      <c r="O4" s="1" t="s">
        <v>155</v>
      </c>
      <c r="P4" s="1"/>
      <c r="S4" s="1" t="s">
        <v>156</v>
      </c>
      <c r="T4" s="1"/>
      <c r="W4" s="1" t="s">
        <v>157</v>
      </c>
      <c r="X4" s="1"/>
    </row>
    <row r="5" customFormat="false" ht="15" hidden="false" customHeight="false" outlineLevel="0" collapsed="false">
      <c r="A5" s="0" t="s">
        <v>163</v>
      </c>
      <c r="D5" s="2" t="n">
        <v>389</v>
      </c>
      <c r="H5" s="2" t="n">
        <v>486</v>
      </c>
      <c r="L5" s="2" t="n">
        <v>536</v>
      </c>
      <c r="P5" s="2" t="n">
        <v>590</v>
      </c>
      <c r="T5" s="2" t="n">
        <v>627</v>
      </c>
      <c r="X5" s="2" t="n">
        <v>655</v>
      </c>
    </row>
    <row r="6" customFormat="false" ht="15" hidden="false" customHeight="false" outlineLevel="0" collapsed="false">
      <c r="A6" s="0" t="s">
        <v>164</v>
      </c>
      <c r="C6" s="11" t="n">
        <v>3923</v>
      </c>
      <c r="D6" s="11"/>
      <c r="G6" s="11" t="n">
        <v>6481</v>
      </c>
      <c r="H6" s="11"/>
      <c r="K6" s="11" t="n">
        <v>6938</v>
      </c>
      <c r="L6" s="11"/>
      <c r="O6" s="11" t="n">
        <v>8237</v>
      </c>
      <c r="P6" s="11"/>
      <c r="S6" s="11" t="n">
        <v>9493</v>
      </c>
      <c r="T6" s="11"/>
      <c r="W6" s="11" t="n">
        <v>9798</v>
      </c>
      <c r="X6" s="11"/>
    </row>
    <row r="7" customFormat="false" ht="15" hidden="false" customHeight="false" outlineLevel="0" collapsed="false">
      <c r="A7" s="0" t="s">
        <v>165</v>
      </c>
      <c r="C7" s="11" t="n">
        <v>5065</v>
      </c>
      <c r="D7" s="11"/>
      <c r="G7" s="11" t="n">
        <v>7953</v>
      </c>
      <c r="H7" s="11"/>
      <c r="K7" s="11" t="n">
        <v>7880</v>
      </c>
      <c r="L7" s="11"/>
      <c r="O7" s="11" t="n">
        <v>8895</v>
      </c>
      <c r="P7" s="11"/>
      <c r="S7" s="11" t="n">
        <v>9651</v>
      </c>
      <c r="T7" s="11"/>
      <c r="W7" s="11" t="n">
        <v>10446</v>
      </c>
      <c r="X7" s="11"/>
    </row>
    <row r="8" customFormat="false" ht="15" hidden="false" customHeight="false" outlineLevel="0" collapsed="false">
      <c r="A8" s="0" t="s">
        <v>166</v>
      </c>
      <c r="C8" s="11" t="n">
        <v>3917</v>
      </c>
      <c r="D8" s="11"/>
      <c r="G8" s="11" t="n">
        <v>3885</v>
      </c>
      <c r="H8" s="11"/>
      <c r="K8" s="11" t="n">
        <v>4697</v>
      </c>
      <c r="L8" s="11"/>
      <c r="O8" s="11" t="n">
        <v>5426</v>
      </c>
      <c r="P8" s="11"/>
      <c r="S8" s="11" t="n">
        <v>5552</v>
      </c>
      <c r="T8" s="11"/>
      <c r="W8" s="11" t="n">
        <v>5320</v>
      </c>
      <c r="X8" s="11"/>
    </row>
  </sheetData>
  <mergeCells count="25">
    <mergeCell ref="A2:F2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9"/>
      <c r="D3" s="23" t="n">
        <v>2023</v>
      </c>
      <c r="E3" s="9"/>
      <c r="H3" s="16" t="n">
        <v>2022</v>
      </c>
      <c r="L3" s="16" t="n">
        <v>2021</v>
      </c>
    </row>
    <row r="4" customFormat="false" ht="15" hidden="false" customHeight="false" outlineLevel="0" collapsed="false">
      <c r="A4" s="0" t="s">
        <v>1406</v>
      </c>
    </row>
    <row r="5" customFormat="false" ht="15" hidden="false" customHeight="false" outlineLevel="0" collapsed="false">
      <c r="A5" s="0" t="s">
        <v>764</v>
      </c>
      <c r="C5" s="36" t="n">
        <v>8565</v>
      </c>
      <c r="D5" s="36"/>
      <c r="E5" s="9"/>
      <c r="G5" s="11" t="n">
        <v>21005</v>
      </c>
      <c r="H5" s="11"/>
      <c r="K5" s="11" t="n">
        <v>9674</v>
      </c>
      <c r="L5" s="11"/>
    </row>
    <row r="6" customFormat="false" ht="15" hidden="false" customHeight="false" outlineLevel="0" collapsed="false">
      <c r="A6" s="0" t="s">
        <v>915</v>
      </c>
      <c r="C6" s="9"/>
      <c r="D6" s="22" t="n">
        <v>21019</v>
      </c>
      <c r="E6" s="9"/>
      <c r="H6" s="2" t="n">
        <v>28669</v>
      </c>
      <c r="L6" s="2" t="n">
        <v>11965</v>
      </c>
    </row>
    <row r="7" customFormat="false" ht="15" hidden="false" customHeight="false" outlineLevel="0" collapsed="false">
      <c r="A7" s="9" t="s">
        <v>1407</v>
      </c>
      <c r="C7" s="9"/>
      <c r="D7" s="22" t="n">
        <v>29584</v>
      </c>
      <c r="E7" s="9"/>
      <c r="H7" s="2" t="n">
        <v>49674</v>
      </c>
      <c r="L7" s="2" t="n">
        <v>21639</v>
      </c>
    </row>
    <row r="8" customFormat="false" ht="15" hidden="false" customHeight="false" outlineLevel="0" collapsed="false">
      <c r="A8" s="0" t="s">
        <v>1408</v>
      </c>
      <c r="C8" s="9"/>
      <c r="D8" s="22" t="n">
        <v>6213</v>
      </c>
      <c r="E8" s="9"/>
      <c r="H8" s="2" t="n">
        <v>10432</v>
      </c>
      <c r="L8" s="2" t="n">
        <v>4544</v>
      </c>
    </row>
    <row r="9" customFormat="false" ht="15" hidden="false" customHeight="false" outlineLevel="0" collapsed="false">
      <c r="A9" s="0" t="s">
        <v>1409</v>
      </c>
      <c r="C9" s="9"/>
      <c r="D9" s="38" t="n">
        <v>-1072</v>
      </c>
      <c r="E9" s="9"/>
      <c r="H9" s="39" t="n">
        <v>-1678</v>
      </c>
      <c r="L9" s="39" t="n">
        <v>-890</v>
      </c>
    </row>
    <row r="10" customFormat="false" ht="15" hidden="false" customHeight="false" outlineLevel="0" collapsed="false">
      <c r="A10" s="0" t="s">
        <v>1410</v>
      </c>
      <c r="C10" s="9"/>
      <c r="D10" s="22" t="n">
        <v>3001</v>
      </c>
      <c r="E10" s="9"/>
      <c r="H10" s="2" t="n">
        <v>5041</v>
      </c>
      <c r="L10" s="2" t="n">
        <v>2692</v>
      </c>
    </row>
    <row r="11" customFormat="false" ht="15" hidden="false" customHeight="false" outlineLevel="0" collapsed="false">
      <c r="A11" s="0" t="s">
        <v>1411</v>
      </c>
      <c r="C11" s="9"/>
      <c r="D11" s="22" t="n">
        <v>252</v>
      </c>
      <c r="E11" s="9"/>
      <c r="H11" s="2" t="n">
        <v>508</v>
      </c>
      <c r="L11" s="2" t="n">
        <v>216</v>
      </c>
    </row>
    <row r="12" customFormat="false" ht="39.75" hidden="false" customHeight="true" outlineLevel="0" collapsed="false">
      <c r="A12" s="17" t="s">
        <v>1412</v>
      </c>
      <c r="C12" s="9"/>
      <c r="D12" s="38" t="n">
        <v>-32</v>
      </c>
      <c r="E12" s="9"/>
      <c r="H12" s="39" t="n">
        <v>-90</v>
      </c>
      <c r="L12" s="2" t="n">
        <v>362</v>
      </c>
    </row>
    <row r="13" customFormat="false" ht="15" hidden="false" customHeight="false" outlineLevel="0" collapsed="false">
      <c r="A13" s="0" t="s">
        <v>1413</v>
      </c>
      <c r="C13" s="9"/>
      <c r="D13" s="38" t="n">
        <v>-20</v>
      </c>
      <c r="E13" s="9"/>
      <c r="H13" s="39" t="n">
        <v>-6</v>
      </c>
      <c r="L13" s="39" t="n">
        <v>-173</v>
      </c>
    </row>
    <row r="14" customFormat="false" ht="39.75" hidden="false" customHeight="true" outlineLevel="0" collapsed="false">
      <c r="A14" s="17" t="s">
        <v>1414</v>
      </c>
      <c r="C14" s="9"/>
      <c r="D14" s="38" t="n">
        <v>-169</v>
      </c>
      <c r="E14" s="9"/>
      <c r="H14" s="39" t="n">
        <v>-141</v>
      </c>
      <c r="L14" s="39" t="n">
        <v>-801</v>
      </c>
    </row>
    <row r="15" customFormat="false" ht="15" hidden="false" customHeight="false" outlineLevel="0" collapsed="false">
      <c r="A15" s="9" t="s">
        <v>1405</v>
      </c>
      <c r="C15" s="36" t="n">
        <v>8173</v>
      </c>
      <c r="D15" s="36"/>
      <c r="E15" s="9"/>
      <c r="G15" s="11" t="n">
        <v>14066</v>
      </c>
      <c r="H15" s="11"/>
      <c r="K15" s="11" t="n">
        <v>5950</v>
      </c>
      <c r="L15" s="11"/>
    </row>
    <row r="16" customFormat="false" ht="15" hidden="false" customHeight="false" outlineLevel="0" collapsed="false">
      <c r="A16" s="9" t="s">
        <v>1415</v>
      </c>
      <c r="C16" s="9"/>
      <c r="D16" s="23" t="s">
        <v>1416</v>
      </c>
      <c r="E16" s="9"/>
      <c r="H16" s="16" t="s">
        <v>1417</v>
      </c>
      <c r="L16" s="16" t="s">
        <v>1418</v>
      </c>
    </row>
  </sheetData>
  <mergeCells count="7">
    <mergeCell ref="C2:L2"/>
    <mergeCell ref="C5:D5"/>
    <mergeCell ref="G5:H5"/>
    <mergeCell ref="K5:L5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0" t="s">
        <v>1419</v>
      </c>
    </row>
    <row r="5" customFormat="false" ht="15" hidden="false" customHeight="false" outlineLevel="0" collapsed="false">
      <c r="A5" s="0" t="s">
        <v>1420</v>
      </c>
      <c r="C5" s="36" t="n">
        <v>20303</v>
      </c>
      <c r="D5" s="36"/>
      <c r="E5" s="9"/>
      <c r="G5" s="11" t="n">
        <v>18295</v>
      </c>
      <c r="H5" s="11"/>
    </row>
    <row r="6" customFormat="false" ht="15" hidden="false" customHeight="false" outlineLevel="0" collapsed="false">
      <c r="A6" s="0" t="s">
        <v>1421</v>
      </c>
      <c r="C6" s="9"/>
      <c r="D6" s="22" t="n">
        <v>4263</v>
      </c>
      <c r="E6" s="9"/>
      <c r="H6" s="2" t="n">
        <v>4492</v>
      </c>
    </row>
    <row r="7" customFormat="false" ht="15" hidden="false" customHeight="false" outlineLevel="0" collapsed="false">
      <c r="A7" s="9" t="s">
        <v>1422</v>
      </c>
      <c r="C7" s="9"/>
      <c r="D7" s="22" t="n">
        <v>24566</v>
      </c>
      <c r="E7" s="9"/>
      <c r="H7" s="2" t="n">
        <v>22787</v>
      </c>
    </row>
    <row r="8" customFormat="false" ht="15" hidden="false" customHeight="false" outlineLevel="0" collapsed="false">
      <c r="A8" s="0" t="s">
        <v>1423</v>
      </c>
    </row>
    <row r="9" customFormat="false" ht="15" hidden="false" customHeight="false" outlineLevel="0" collapsed="false">
      <c r="A9" s="0" t="s">
        <v>1424</v>
      </c>
      <c r="C9" s="9"/>
      <c r="D9" s="38" t="n">
        <v>-13560</v>
      </c>
      <c r="E9" s="9"/>
      <c r="H9" s="39" t="n">
        <v>-12599</v>
      </c>
    </row>
    <row r="10" customFormat="false" ht="15" hidden="false" customHeight="false" outlineLevel="0" collapsed="false">
      <c r="A10" s="0" t="s">
        <v>1425</v>
      </c>
      <c r="C10" s="9"/>
      <c r="D10" s="38" t="n">
        <v>-4543</v>
      </c>
      <c r="E10" s="9"/>
      <c r="H10" s="39" t="n">
        <v>-4518</v>
      </c>
    </row>
    <row r="11" customFormat="false" ht="15" hidden="false" customHeight="false" outlineLevel="0" collapsed="false">
      <c r="A11" s="0" t="s">
        <v>1426</v>
      </c>
      <c r="C11" s="9"/>
      <c r="D11" s="38" t="n">
        <v>-1785</v>
      </c>
      <c r="E11" s="9"/>
      <c r="H11" s="39" t="n">
        <v>-2087</v>
      </c>
    </row>
    <row r="12" customFormat="false" ht="15" hidden="false" customHeight="false" outlineLevel="0" collapsed="false">
      <c r="A12" s="0" t="s">
        <v>1427</v>
      </c>
      <c r="C12" s="9"/>
      <c r="D12" s="38" t="n">
        <v>-268</v>
      </c>
      <c r="E12" s="9"/>
      <c r="H12" s="39" t="n">
        <v>-446</v>
      </c>
    </row>
    <row r="13" customFormat="false" ht="15" hidden="false" customHeight="false" outlineLevel="0" collapsed="false">
      <c r="A13" s="0" t="s">
        <v>1428</v>
      </c>
      <c r="C13" s="9"/>
      <c r="D13" s="38" t="n">
        <v>-3492</v>
      </c>
      <c r="E13" s="9"/>
      <c r="H13" s="39" t="n">
        <v>-3887</v>
      </c>
    </row>
    <row r="14" customFormat="false" ht="15" hidden="false" customHeight="false" outlineLevel="0" collapsed="false">
      <c r="A14" s="0" t="s">
        <v>1429</v>
      </c>
      <c r="C14" s="9"/>
      <c r="D14" s="38" t="n">
        <v>-1416</v>
      </c>
      <c r="E14" s="9"/>
      <c r="H14" s="39" t="n">
        <v>-746</v>
      </c>
    </row>
    <row r="15" customFormat="false" ht="15" hidden="false" customHeight="false" outlineLevel="0" collapsed="false">
      <c r="A15" s="0" t="s">
        <v>1430</v>
      </c>
      <c r="C15" s="9"/>
      <c r="D15" s="38" t="n">
        <v>-126</v>
      </c>
      <c r="E15" s="9"/>
      <c r="H15" s="39" t="n">
        <v>-219</v>
      </c>
    </row>
    <row r="16" customFormat="false" ht="15" hidden="false" customHeight="false" outlineLevel="0" collapsed="false">
      <c r="A16" s="0" t="s">
        <v>1431</v>
      </c>
      <c r="C16" s="9"/>
      <c r="D16" s="38" t="n">
        <v>-1479</v>
      </c>
      <c r="E16" s="9"/>
      <c r="H16" s="39" t="n">
        <v>-1134</v>
      </c>
    </row>
    <row r="17" customFormat="false" ht="15" hidden="false" customHeight="false" outlineLevel="0" collapsed="false">
      <c r="A17" s="0" t="s">
        <v>1432</v>
      </c>
      <c r="C17" s="9"/>
      <c r="D17" s="38" t="n">
        <v>-3652</v>
      </c>
      <c r="E17" s="9"/>
      <c r="H17" s="39" t="n">
        <v>-4057</v>
      </c>
    </row>
    <row r="18" customFormat="false" ht="15" hidden="false" customHeight="false" outlineLevel="0" collapsed="false">
      <c r="A18" s="9" t="s">
        <v>1433</v>
      </c>
      <c r="C18" s="9"/>
      <c r="D18" s="38" t="n">
        <v>-30321</v>
      </c>
      <c r="E18" s="9"/>
      <c r="H18" s="39" t="n">
        <v>-29693</v>
      </c>
    </row>
    <row r="19" customFormat="false" ht="15" hidden="false" customHeight="false" outlineLevel="0" collapsed="false">
      <c r="A19" s="9" t="s">
        <v>1434</v>
      </c>
      <c r="C19" s="9"/>
      <c r="D19" s="22" t="n">
        <v>20416</v>
      </c>
      <c r="E19" s="9"/>
      <c r="H19" s="2" t="n">
        <v>19532</v>
      </c>
    </row>
    <row r="20" customFormat="false" ht="15" hidden="false" customHeight="false" outlineLevel="0" collapsed="false">
      <c r="A20" s="9" t="s">
        <v>1435</v>
      </c>
      <c r="C20" s="36" t="n">
        <v>14661</v>
      </c>
      <c r="D20" s="36"/>
      <c r="E20" s="9"/>
      <c r="G20" s="11" t="n">
        <v>12626</v>
      </c>
      <c r="H20" s="11"/>
    </row>
  </sheetData>
  <mergeCells count="7">
    <mergeCell ref="C2:H2"/>
    <mergeCell ref="C3:D3"/>
    <mergeCell ref="G3:H3"/>
    <mergeCell ref="C5:D5"/>
    <mergeCell ref="G5:H5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0" t="s">
        <v>1129</v>
      </c>
      <c r="C4" s="40" t="n">
        <v>-4169</v>
      </c>
      <c r="D4" s="40"/>
      <c r="E4" s="9"/>
      <c r="G4" s="45" t="n">
        <v>-4505</v>
      </c>
      <c r="H4" s="45"/>
    </row>
    <row r="5" customFormat="false" ht="15" hidden="false" customHeight="false" outlineLevel="0" collapsed="false">
      <c r="A5" s="0" t="s">
        <v>1141</v>
      </c>
      <c r="C5" s="9"/>
      <c r="D5" s="22" t="n">
        <v>18830</v>
      </c>
      <c r="E5" s="9"/>
      <c r="H5" s="2" t="n">
        <v>17131</v>
      </c>
    </row>
    <row r="6" customFormat="false" ht="15" hidden="false" customHeight="false" outlineLevel="0" collapsed="false">
      <c r="A6" s="9" t="s">
        <v>1436</v>
      </c>
      <c r="C6" s="36" t="n">
        <v>14661</v>
      </c>
      <c r="D6" s="36"/>
      <c r="E6" s="9"/>
      <c r="G6" s="11" t="n">
        <v>12626</v>
      </c>
      <c r="H6" s="11"/>
    </row>
  </sheetData>
  <mergeCells count="7">
    <mergeCell ref="C2:H2"/>
    <mergeCell ref="C3:D3"/>
    <mergeCell ref="G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43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1062</v>
      </c>
      <c r="C5" s="36" t="n">
        <v>5323</v>
      </c>
      <c r="D5" s="36"/>
      <c r="E5" s="9"/>
      <c r="G5" s="11" t="n">
        <v>5288</v>
      </c>
      <c r="H5" s="11"/>
      <c r="K5" s="11" t="n">
        <v>5018</v>
      </c>
      <c r="L5" s="11"/>
    </row>
    <row r="6" customFormat="false" ht="15" hidden="false" customHeight="false" outlineLevel="0" collapsed="false">
      <c r="A6" s="0" t="s">
        <v>1438</v>
      </c>
      <c r="C6" s="9"/>
      <c r="D6" s="38" t="n">
        <v>-27</v>
      </c>
      <c r="E6" s="9"/>
      <c r="H6" s="39" t="n">
        <v>-2</v>
      </c>
      <c r="L6" s="39" t="n">
        <v>-1</v>
      </c>
    </row>
    <row r="7" customFormat="false" ht="15" hidden="false" customHeight="false" outlineLevel="0" collapsed="false">
      <c r="A7" s="0" t="s">
        <v>1439</v>
      </c>
      <c r="C7" s="9"/>
      <c r="D7" s="22" t="n">
        <v>248</v>
      </c>
      <c r="E7" s="9"/>
      <c r="H7" s="2" t="n">
        <v>30</v>
      </c>
      <c r="L7" s="2" t="n">
        <v>194</v>
      </c>
    </row>
    <row r="8" customFormat="false" ht="15" hidden="false" customHeight="false" outlineLevel="0" collapsed="false">
      <c r="A8" s="0" t="s">
        <v>1440</v>
      </c>
      <c r="C8" s="9"/>
      <c r="D8" s="22" t="n">
        <v>265</v>
      </c>
      <c r="E8" s="9"/>
      <c r="H8" s="2" t="n">
        <v>234</v>
      </c>
      <c r="L8" s="2" t="n">
        <v>218</v>
      </c>
    </row>
    <row r="9" customFormat="false" ht="15" hidden="false" customHeight="false" outlineLevel="0" collapsed="false">
      <c r="A9" s="0" t="s">
        <v>1441</v>
      </c>
      <c r="C9" s="9"/>
      <c r="D9" s="38" t="n">
        <v>-104</v>
      </c>
      <c r="E9" s="9"/>
      <c r="H9" s="16" t="s">
        <v>765</v>
      </c>
      <c r="L9" s="16" t="s">
        <v>765</v>
      </c>
    </row>
    <row r="10" customFormat="false" ht="15" hidden="false" customHeight="false" outlineLevel="0" collapsed="false">
      <c r="A10" s="0" t="s">
        <v>1442</v>
      </c>
      <c r="C10" s="9"/>
      <c r="D10" s="38" t="n">
        <v>-251</v>
      </c>
      <c r="E10" s="9"/>
      <c r="H10" s="39" t="n">
        <v>-117</v>
      </c>
      <c r="L10" s="39" t="n">
        <v>-36</v>
      </c>
    </row>
    <row r="11" customFormat="false" ht="15" hidden="false" customHeight="false" outlineLevel="0" collapsed="false">
      <c r="A11" s="0" t="s">
        <v>1443</v>
      </c>
      <c r="C11" s="9"/>
      <c r="D11" s="38" t="n">
        <v>-2</v>
      </c>
      <c r="E11" s="9"/>
      <c r="H11" s="39" t="n">
        <v>-110</v>
      </c>
      <c r="L11" s="39" t="n">
        <v>-18</v>
      </c>
    </row>
    <row r="12" customFormat="false" ht="39.75" hidden="false" customHeight="true" outlineLevel="0" collapsed="false">
      <c r="A12" s="17" t="s">
        <v>1444</v>
      </c>
      <c r="C12" s="9"/>
      <c r="D12" s="23" t="s">
        <v>765</v>
      </c>
      <c r="E12" s="9"/>
      <c r="H12" s="16" t="s">
        <v>765</v>
      </c>
      <c r="L12" s="39" t="n">
        <v>-87</v>
      </c>
    </row>
    <row r="13" customFormat="false" ht="15" hidden="false" customHeight="false" outlineLevel="0" collapsed="false">
      <c r="A13" s="9" t="s">
        <v>1065</v>
      </c>
      <c r="C13" s="36" t="n">
        <v>5452</v>
      </c>
      <c r="D13" s="36"/>
      <c r="E13" s="9"/>
      <c r="G13" s="11" t="n">
        <v>5323</v>
      </c>
      <c r="H13" s="11"/>
      <c r="K13" s="11" t="n">
        <v>5288</v>
      </c>
      <c r="L13" s="11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2" t="s">
        <v>1445</v>
      </c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15" hidden="false" customHeight="false" outlineLevel="0" collapsed="false">
      <c r="A4" s="0" t="s">
        <v>764</v>
      </c>
    </row>
    <row r="5" customFormat="false" ht="15" hidden="false" customHeight="false" outlineLevel="0" collapsed="false">
      <c r="A5" s="0" t="s">
        <v>1446</v>
      </c>
      <c r="C5" s="40" t="n">
        <v>-9</v>
      </c>
      <c r="D5" s="40"/>
      <c r="E5" s="9"/>
      <c r="G5" s="11" t="n">
        <v>10</v>
      </c>
      <c r="H5" s="11"/>
      <c r="K5" s="11" t="n">
        <v>7</v>
      </c>
      <c r="L5" s="11"/>
    </row>
    <row r="6" customFormat="false" ht="15" hidden="false" customHeight="false" outlineLevel="0" collapsed="false">
      <c r="A6" s="0" t="s">
        <v>1447</v>
      </c>
      <c r="C6" s="9"/>
      <c r="D6" s="22" t="n">
        <v>818</v>
      </c>
      <c r="E6" s="9"/>
      <c r="H6" s="2" t="n">
        <v>609</v>
      </c>
      <c r="L6" s="2" t="n">
        <v>552</v>
      </c>
    </row>
    <row r="7" customFormat="false" ht="15" hidden="false" customHeight="false" outlineLevel="0" collapsed="false">
      <c r="A7" s="0" t="s">
        <v>1448</v>
      </c>
      <c r="C7" s="9"/>
      <c r="D7" s="22" t="n">
        <v>286</v>
      </c>
      <c r="E7" s="9"/>
      <c r="H7" s="2" t="n">
        <v>248</v>
      </c>
      <c r="L7" s="2" t="n">
        <v>302</v>
      </c>
    </row>
    <row r="8" customFormat="false" ht="15" hidden="false" customHeight="false" outlineLevel="0" collapsed="false">
      <c r="A8" s="0" t="s">
        <v>1449</v>
      </c>
      <c r="C8" s="9"/>
      <c r="D8" s="22" t="n">
        <v>801</v>
      </c>
      <c r="E8" s="9"/>
      <c r="H8" s="2" t="n">
        <v>989</v>
      </c>
      <c r="L8" s="2" t="n">
        <v>628</v>
      </c>
    </row>
    <row r="9" customFormat="false" ht="15" hidden="false" customHeight="false" outlineLevel="0" collapsed="false">
      <c r="A9" s="9" t="s">
        <v>848</v>
      </c>
      <c r="C9" s="9"/>
      <c r="D9" s="22" t="n">
        <v>1896</v>
      </c>
      <c r="E9" s="9"/>
      <c r="H9" s="2" t="n">
        <v>1856</v>
      </c>
      <c r="L9" s="2" t="n">
        <v>1489</v>
      </c>
    </row>
    <row r="10" customFormat="false" ht="15" hidden="false" customHeight="false" outlineLevel="0" collapsed="false">
      <c r="A10" s="0" t="s">
        <v>915</v>
      </c>
    </row>
    <row r="11" customFormat="false" ht="15" hidden="false" customHeight="false" outlineLevel="0" collapsed="false">
      <c r="A11" s="0" t="s">
        <v>1446</v>
      </c>
      <c r="C11" s="9"/>
      <c r="D11" s="22" t="n">
        <v>72</v>
      </c>
      <c r="E11" s="9"/>
      <c r="H11" s="2" t="n">
        <v>63</v>
      </c>
      <c r="L11" s="2" t="n">
        <v>49</v>
      </c>
    </row>
    <row r="12" customFormat="false" ht="15" hidden="false" customHeight="false" outlineLevel="0" collapsed="false">
      <c r="A12" s="0" t="s">
        <v>1447</v>
      </c>
      <c r="C12" s="9"/>
      <c r="D12" s="22" t="n">
        <v>2004</v>
      </c>
      <c r="E12" s="9"/>
      <c r="H12" s="2" t="n">
        <v>1789</v>
      </c>
      <c r="L12" s="2" t="n">
        <v>2174</v>
      </c>
    </row>
    <row r="13" customFormat="false" ht="15" hidden="false" customHeight="false" outlineLevel="0" collapsed="false">
      <c r="A13" s="0" t="s">
        <v>1448</v>
      </c>
      <c r="C13" s="9"/>
      <c r="D13" s="22" t="n">
        <v>121</v>
      </c>
      <c r="E13" s="9"/>
      <c r="H13" s="2" t="n">
        <v>122</v>
      </c>
      <c r="L13" s="2" t="n">
        <v>113</v>
      </c>
    </row>
    <row r="14" customFormat="false" ht="15" hidden="false" customHeight="false" outlineLevel="0" collapsed="false">
      <c r="A14" s="0" t="s">
        <v>1449</v>
      </c>
      <c r="C14" s="9"/>
      <c r="D14" s="22" t="n">
        <v>127</v>
      </c>
      <c r="E14" s="9"/>
      <c r="H14" s="2" t="n">
        <v>202</v>
      </c>
      <c r="L14" s="2" t="n">
        <v>138</v>
      </c>
    </row>
    <row r="15" customFormat="false" ht="15" hidden="false" customHeight="false" outlineLevel="0" collapsed="false">
      <c r="A15" s="9" t="s">
        <v>851</v>
      </c>
      <c r="C15" s="9"/>
      <c r="D15" s="22" t="n">
        <v>2324</v>
      </c>
      <c r="E15" s="9"/>
      <c r="H15" s="2" t="n">
        <v>2176</v>
      </c>
      <c r="L15" s="2" t="n">
        <v>2474</v>
      </c>
    </row>
    <row r="16" customFormat="false" ht="15" hidden="false" customHeight="false" outlineLevel="0" collapsed="false">
      <c r="A16" s="9" t="s">
        <v>1450</v>
      </c>
      <c r="C16" s="36" t="n">
        <v>4220</v>
      </c>
      <c r="D16" s="36"/>
      <c r="E16" s="9"/>
      <c r="G16" s="11" t="n">
        <v>4032</v>
      </c>
      <c r="H16" s="11"/>
      <c r="K16" s="11" t="n">
        <v>3963</v>
      </c>
      <c r="L16" s="11"/>
    </row>
  </sheetData>
  <mergeCells count="10">
    <mergeCell ref="C2:L2"/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4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AA4" s="21" t="s">
        <v>1011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15" hidden="false" customHeight="false" outlineLevel="0" collapsed="false">
      <c r="C5" s="21" t="s">
        <v>1452</v>
      </c>
      <c r="D5" s="21"/>
      <c r="E5" s="21"/>
      <c r="F5" s="21"/>
      <c r="G5" s="21"/>
      <c r="H5" s="21"/>
      <c r="I5" s="21"/>
      <c r="J5" s="21"/>
      <c r="K5" s="21"/>
      <c r="L5" s="21"/>
      <c r="O5" s="21" t="s">
        <v>1453</v>
      </c>
      <c r="P5" s="21"/>
      <c r="Q5" s="21"/>
      <c r="R5" s="21"/>
      <c r="S5" s="21"/>
      <c r="T5" s="21"/>
      <c r="U5" s="21"/>
      <c r="V5" s="21"/>
      <c r="W5" s="21"/>
      <c r="X5" s="21"/>
      <c r="AA5" s="21" t="s">
        <v>1454</v>
      </c>
      <c r="AB5" s="21"/>
      <c r="AC5" s="21"/>
      <c r="AD5" s="21"/>
      <c r="AE5" s="21"/>
      <c r="AF5" s="21"/>
      <c r="AG5" s="21"/>
      <c r="AH5" s="21"/>
      <c r="AI5" s="21"/>
      <c r="AJ5" s="21"/>
      <c r="AM5" s="21" t="s">
        <v>1455</v>
      </c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5" hidden="false" customHeight="false" outlineLevel="0" collapsed="false">
      <c r="C6" s="24" t="s">
        <v>747</v>
      </c>
      <c r="D6" s="24"/>
      <c r="G6" s="21" t="s">
        <v>748</v>
      </c>
      <c r="H6" s="21"/>
      <c r="K6" s="21" t="s">
        <v>749</v>
      </c>
      <c r="L6" s="21"/>
      <c r="O6" s="24" t="s">
        <v>747</v>
      </c>
      <c r="P6" s="24"/>
      <c r="S6" s="21" t="s">
        <v>748</v>
      </c>
      <c r="T6" s="21"/>
      <c r="W6" s="21" t="s">
        <v>749</v>
      </c>
      <c r="X6" s="21"/>
      <c r="AA6" s="24" t="s">
        <v>747</v>
      </c>
      <c r="AB6" s="24"/>
      <c r="AE6" s="21" t="s">
        <v>748</v>
      </c>
      <c r="AF6" s="21"/>
      <c r="AI6" s="21" t="s">
        <v>749</v>
      </c>
      <c r="AJ6" s="21"/>
      <c r="AM6" s="24" t="s">
        <v>747</v>
      </c>
      <c r="AN6" s="24"/>
      <c r="AQ6" s="21" t="s">
        <v>748</v>
      </c>
      <c r="AR6" s="21"/>
      <c r="AU6" s="21" t="s">
        <v>749</v>
      </c>
      <c r="AV6" s="21"/>
    </row>
    <row r="7" customFormat="false" ht="15" hidden="false" customHeight="false" outlineLevel="0" collapsed="false">
      <c r="A7" s="0" t="s">
        <v>745</v>
      </c>
    </row>
    <row r="8" customFormat="false" ht="15" hidden="false" customHeight="false" outlineLevel="0" collapsed="false">
      <c r="A8" s="0" t="s">
        <v>764</v>
      </c>
      <c r="C8" s="36" t="n">
        <v>117955</v>
      </c>
      <c r="D8" s="36"/>
      <c r="E8" s="9"/>
      <c r="G8" s="11" t="n">
        <v>96590</v>
      </c>
      <c r="H8" s="11"/>
      <c r="K8" s="11" t="n">
        <v>93393</v>
      </c>
      <c r="L8" s="11"/>
      <c r="O8" s="36" t="n">
        <v>50390</v>
      </c>
      <c r="P8" s="36"/>
      <c r="Q8" s="9"/>
      <c r="S8" s="11" t="n">
        <v>37031</v>
      </c>
      <c r="T8" s="11"/>
      <c r="W8" s="11" t="n">
        <v>36027</v>
      </c>
      <c r="X8" s="11"/>
      <c r="AA8" s="36" t="n">
        <v>20408</v>
      </c>
      <c r="AB8" s="36"/>
      <c r="AC8" s="9"/>
      <c r="AE8" s="11" t="n">
        <v>6461</v>
      </c>
      <c r="AF8" s="11"/>
      <c r="AI8" s="11" t="n">
        <v>4520</v>
      </c>
      <c r="AJ8" s="11"/>
      <c r="AM8" s="36" t="n">
        <v>7666</v>
      </c>
      <c r="AN8" s="36"/>
      <c r="AO8" s="9"/>
      <c r="AQ8" s="11" t="n">
        <v>5012</v>
      </c>
      <c r="AR8" s="11"/>
      <c r="AU8" s="11" t="n">
        <v>5675</v>
      </c>
      <c r="AV8" s="11"/>
    </row>
    <row r="9" customFormat="false" ht="15" hidden="false" customHeight="false" outlineLevel="0" collapsed="false">
      <c r="A9" s="0" t="s">
        <v>915</v>
      </c>
      <c r="C9" s="9"/>
      <c r="D9" s="22" t="n">
        <v>183996</v>
      </c>
      <c r="E9" s="9"/>
      <c r="H9" s="2" t="n">
        <v>188556</v>
      </c>
      <c r="L9" s="2" t="n">
        <v>202757</v>
      </c>
      <c r="O9" s="9"/>
      <c r="P9" s="22" t="n">
        <v>84561</v>
      </c>
      <c r="Q9" s="9"/>
      <c r="T9" s="2" t="n">
        <v>88549</v>
      </c>
      <c r="X9" s="2" t="n">
        <v>94770</v>
      </c>
      <c r="AA9" s="9"/>
      <c r="AB9" s="22" t="n">
        <v>4130</v>
      </c>
      <c r="AC9" s="9"/>
      <c r="AF9" s="2" t="n">
        <v>2599</v>
      </c>
      <c r="AJ9" s="2" t="n">
        <v>2349</v>
      </c>
      <c r="AM9" s="9"/>
      <c r="AN9" s="22" t="n">
        <v>8109</v>
      </c>
      <c r="AO9" s="9"/>
      <c r="AR9" s="2" t="n">
        <v>9830</v>
      </c>
      <c r="AV9" s="2" t="n">
        <v>10824</v>
      </c>
    </row>
    <row r="10" customFormat="false" ht="15" hidden="false" customHeight="false" outlineLevel="0" collapsed="false">
      <c r="A10" s="9" t="s">
        <v>916</v>
      </c>
      <c r="C10" s="9"/>
      <c r="D10" s="22" t="n">
        <v>301951</v>
      </c>
      <c r="E10" s="9"/>
      <c r="H10" s="2" t="n">
        <v>285146</v>
      </c>
      <c r="L10" s="2" t="n">
        <v>296150</v>
      </c>
      <c r="O10" s="9"/>
      <c r="P10" s="22" t="n">
        <v>134951</v>
      </c>
      <c r="Q10" s="9"/>
      <c r="T10" s="2" t="n">
        <v>125580</v>
      </c>
      <c r="X10" s="2" t="n">
        <v>130797</v>
      </c>
      <c r="AA10" s="9"/>
      <c r="AB10" s="22" t="n">
        <v>24538</v>
      </c>
      <c r="AC10" s="9"/>
      <c r="AF10" s="2" t="n">
        <v>9060</v>
      </c>
      <c r="AJ10" s="2" t="n">
        <v>6869</v>
      </c>
      <c r="AM10" s="9"/>
      <c r="AN10" s="22" t="n">
        <v>15775</v>
      </c>
      <c r="AO10" s="9"/>
      <c r="AR10" s="2" t="n">
        <v>14842</v>
      </c>
      <c r="AV10" s="2" t="n">
        <v>16499</v>
      </c>
    </row>
    <row r="11" customFormat="false" ht="15" hidden="false" customHeight="false" outlineLevel="0" collapsed="false">
      <c r="A11" s="0" t="s">
        <v>917</v>
      </c>
    </row>
    <row r="12" customFormat="false" ht="15" hidden="false" customHeight="false" outlineLevel="0" collapsed="false">
      <c r="A12" s="0" t="s">
        <v>764</v>
      </c>
      <c r="C12" s="9"/>
      <c r="D12" s="22" t="n">
        <v>31192</v>
      </c>
      <c r="E12" s="9"/>
      <c r="H12" s="2" t="n">
        <v>29802</v>
      </c>
      <c r="L12" s="2" t="n">
        <v>26888</v>
      </c>
      <c r="O12" s="9"/>
      <c r="P12" s="22" t="n">
        <v>13521</v>
      </c>
      <c r="Q12" s="9"/>
      <c r="T12" s="2" t="n">
        <v>12827</v>
      </c>
      <c r="X12" s="2" t="n">
        <v>10766</v>
      </c>
      <c r="AA12" s="9"/>
      <c r="AB12" s="22" t="n">
        <v>1623</v>
      </c>
      <c r="AC12" s="9"/>
      <c r="AF12" s="2" t="n">
        <v>2742</v>
      </c>
      <c r="AJ12" s="2" t="n">
        <v>543</v>
      </c>
      <c r="AM12" s="9"/>
      <c r="AN12" s="22" t="n">
        <v>931</v>
      </c>
      <c r="AO12" s="9"/>
      <c r="AR12" s="2" t="n">
        <v>913</v>
      </c>
      <c r="AV12" s="2" t="n">
        <v>833</v>
      </c>
    </row>
    <row r="13" customFormat="false" ht="15" hidden="false" customHeight="false" outlineLevel="0" collapsed="false">
      <c r="A13" s="0" t="s">
        <v>915</v>
      </c>
      <c r="C13" s="9"/>
      <c r="D13" s="22" t="n">
        <v>8401</v>
      </c>
      <c r="E13" s="9"/>
      <c r="H13" s="2" t="n">
        <v>8281</v>
      </c>
      <c r="L13" s="2" t="n">
        <v>8134</v>
      </c>
      <c r="O13" s="9"/>
      <c r="P13" s="22" t="n">
        <v>3122</v>
      </c>
      <c r="Q13" s="9"/>
      <c r="T13" s="2" t="n">
        <v>3226</v>
      </c>
      <c r="X13" s="2" t="n">
        <v>3300</v>
      </c>
      <c r="AA13" s="9"/>
      <c r="AB13" s="22" t="n">
        <v>237</v>
      </c>
      <c r="AC13" s="9"/>
      <c r="AF13" s="2" t="n">
        <v>246</v>
      </c>
      <c r="AJ13" s="2" t="n">
        <v>234</v>
      </c>
      <c r="AM13" s="9"/>
      <c r="AN13" s="22" t="n">
        <v>301</v>
      </c>
      <c r="AO13" s="9"/>
      <c r="AR13" s="2" t="n">
        <v>311</v>
      </c>
      <c r="AV13" s="2" t="n">
        <v>296</v>
      </c>
    </row>
    <row r="14" customFormat="false" ht="15" hidden="false" customHeight="false" outlineLevel="0" collapsed="false">
      <c r="A14" s="9" t="s">
        <v>918</v>
      </c>
      <c r="C14" s="9"/>
      <c r="D14" s="22" t="n">
        <v>39593</v>
      </c>
      <c r="E14" s="9"/>
      <c r="H14" s="2" t="n">
        <v>38083</v>
      </c>
      <c r="L14" s="2" t="n">
        <v>35022</v>
      </c>
      <c r="O14" s="9"/>
      <c r="P14" s="22" t="n">
        <v>16643</v>
      </c>
      <c r="Q14" s="9"/>
      <c r="T14" s="2" t="n">
        <v>16053</v>
      </c>
      <c r="X14" s="2" t="n">
        <v>14066</v>
      </c>
      <c r="AA14" s="9"/>
      <c r="AB14" s="22" t="n">
        <v>1860</v>
      </c>
      <c r="AC14" s="9"/>
      <c r="AF14" s="2" t="n">
        <v>2988</v>
      </c>
      <c r="AJ14" s="2" t="n">
        <v>777</v>
      </c>
      <c r="AM14" s="9"/>
      <c r="AN14" s="22" t="n">
        <v>1232</v>
      </c>
      <c r="AO14" s="9"/>
      <c r="AR14" s="2" t="n">
        <v>1224</v>
      </c>
      <c r="AV14" s="2" t="n">
        <v>1129</v>
      </c>
    </row>
    <row r="15" customFormat="false" ht="15" hidden="false" customHeight="false" outlineLevel="0" collapsed="false">
      <c r="A15" s="0" t="s">
        <v>919</v>
      </c>
    </row>
    <row r="16" customFormat="false" ht="15" hidden="false" customHeight="false" outlineLevel="0" collapsed="false">
      <c r="A16" s="0" t="s">
        <v>764</v>
      </c>
      <c r="C16" s="9"/>
      <c r="D16" s="22" t="n">
        <v>4390</v>
      </c>
      <c r="E16" s="9"/>
      <c r="H16" s="2" t="n">
        <v>4402</v>
      </c>
      <c r="L16" s="2" t="n">
        <v>4729</v>
      </c>
      <c r="O16" s="9"/>
      <c r="P16" s="22" t="n">
        <v>1991</v>
      </c>
      <c r="Q16" s="9"/>
      <c r="T16" s="2" t="n">
        <v>1931</v>
      </c>
      <c r="X16" s="2" t="n">
        <v>2078</v>
      </c>
      <c r="AA16" s="9"/>
      <c r="AB16" s="22" t="n">
        <v>311</v>
      </c>
      <c r="AC16" s="9"/>
      <c r="AF16" s="2" t="n">
        <v>230</v>
      </c>
      <c r="AJ16" s="2" t="n">
        <v>143</v>
      </c>
      <c r="AM16" s="9"/>
      <c r="AN16" s="22" t="n">
        <v>313</v>
      </c>
      <c r="AO16" s="9"/>
      <c r="AR16" s="2" t="n">
        <v>247</v>
      </c>
      <c r="AV16" s="2" t="n">
        <v>290</v>
      </c>
    </row>
    <row r="17" customFormat="false" ht="15" hidden="false" customHeight="false" outlineLevel="0" collapsed="false">
      <c r="A17" s="0" t="s">
        <v>915</v>
      </c>
      <c r="C17" s="9"/>
      <c r="D17" s="22" t="n">
        <v>147</v>
      </c>
      <c r="E17" s="9"/>
      <c r="H17" s="2" t="n">
        <v>154</v>
      </c>
      <c r="L17" s="2" t="n">
        <v>144</v>
      </c>
      <c r="O17" s="9"/>
      <c r="P17" s="22" t="n">
        <v>34</v>
      </c>
      <c r="Q17" s="9"/>
      <c r="T17" s="2" t="n">
        <v>27</v>
      </c>
      <c r="X17" s="2" t="n">
        <v>20</v>
      </c>
      <c r="AA17" s="9"/>
      <c r="AB17" s="22" t="n">
        <v>15</v>
      </c>
      <c r="AC17" s="9"/>
      <c r="AF17" s="2" t="n">
        <v>12</v>
      </c>
      <c r="AJ17" s="2" t="n">
        <v>7</v>
      </c>
      <c r="AM17" s="9"/>
      <c r="AN17" s="22" t="n">
        <v>6</v>
      </c>
      <c r="AO17" s="9"/>
      <c r="AR17" s="2" t="n">
        <v>6</v>
      </c>
      <c r="AV17" s="2" t="n">
        <v>7</v>
      </c>
    </row>
    <row r="18" customFormat="false" ht="15" hidden="false" customHeight="false" outlineLevel="0" collapsed="false">
      <c r="A18" s="9" t="s">
        <v>1369</v>
      </c>
      <c r="C18" s="9"/>
      <c r="D18" s="22" t="n">
        <v>4537</v>
      </c>
      <c r="E18" s="9"/>
      <c r="H18" s="2" t="n">
        <v>4556</v>
      </c>
      <c r="L18" s="2" t="n">
        <v>4873</v>
      </c>
      <c r="O18" s="9"/>
      <c r="P18" s="22" t="n">
        <v>2025</v>
      </c>
      <c r="Q18" s="9"/>
      <c r="T18" s="2" t="n">
        <v>1958</v>
      </c>
      <c r="X18" s="2" t="n">
        <v>2098</v>
      </c>
      <c r="AA18" s="9"/>
      <c r="AB18" s="22" t="n">
        <v>326</v>
      </c>
      <c r="AC18" s="9"/>
      <c r="AF18" s="2" t="n">
        <v>242</v>
      </c>
      <c r="AJ18" s="2" t="n">
        <v>150</v>
      </c>
      <c r="AM18" s="9"/>
      <c r="AN18" s="22" t="n">
        <v>319</v>
      </c>
      <c r="AO18" s="9"/>
      <c r="AR18" s="2" t="n">
        <v>253</v>
      </c>
      <c r="AV18" s="2" t="n">
        <v>297</v>
      </c>
    </row>
    <row r="19" customFormat="false" ht="15" hidden="false" customHeight="false" outlineLevel="0" collapsed="false">
      <c r="A19" s="9" t="s">
        <v>848</v>
      </c>
      <c r="C19" s="9"/>
      <c r="D19" s="22" t="n">
        <v>153537</v>
      </c>
      <c r="E19" s="9"/>
      <c r="H19" s="2" t="n">
        <v>130794</v>
      </c>
      <c r="L19" s="2" t="n">
        <v>125010</v>
      </c>
      <c r="O19" s="9"/>
      <c r="P19" s="22" t="n">
        <v>65902</v>
      </c>
      <c r="Q19" s="9"/>
      <c r="T19" s="2" t="n">
        <v>51789</v>
      </c>
      <c r="X19" s="2" t="n">
        <v>48871</v>
      </c>
      <c r="AA19" s="9"/>
      <c r="AB19" s="22" t="n">
        <v>22342</v>
      </c>
      <c r="AC19" s="9"/>
      <c r="AF19" s="2" t="n">
        <v>9433</v>
      </c>
      <c r="AJ19" s="2" t="n">
        <v>5206</v>
      </c>
      <c r="AM19" s="9"/>
      <c r="AN19" s="22" t="n">
        <v>8910</v>
      </c>
      <c r="AO19" s="9"/>
      <c r="AR19" s="2" t="n">
        <v>6172</v>
      </c>
      <c r="AV19" s="2" t="n">
        <v>6798</v>
      </c>
    </row>
    <row r="20" customFormat="false" ht="15" hidden="false" customHeight="false" outlineLevel="0" collapsed="false">
      <c r="A20" s="9" t="s">
        <v>851</v>
      </c>
      <c r="C20" s="9"/>
      <c r="D20" s="22" t="n">
        <v>192544</v>
      </c>
      <c r="E20" s="9"/>
      <c r="H20" s="2" t="n">
        <v>196991</v>
      </c>
      <c r="L20" s="2" t="n">
        <v>211035</v>
      </c>
      <c r="O20" s="9"/>
      <c r="P20" s="22" t="n">
        <v>87717</v>
      </c>
      <c r="Q20" s="9"/>
      <c r="T20" s="2" t="n">
        <v>91802</v>
      </c>
      <c r="X20" s="2" t="n">
        <v>98090</v>
      </c>
      <c r="AA20" s="9"/>
      <c r="AB20" s="22" t="n">
        <v>4382</v>
      </c>
      <c r="AC20" s="9"/>
      <c r="AF20" s="2" t="n">
        <v>2857</v>
      </c>
      <c r="AJ20" s="2" t="n">
        <v>2590</v>
      </c>
      <c r="AM20" s="9"/>
      <c r="AN20" s="22" t="n">
        <v>8416</v>
      </c>
      <c r="AO20" s="9"/>
      <c r="AR20" s="2" t="n">
        <v>10147</v>
      </c>
      <c r="AV20" s="2" t="n">
        <v>11127</v>
      </c>
    </row>
    <row r="21" customFormat="false" ht="15" hidden="false" customHeight="false" outlineLevel="0" collapsed="false">
      <c r="A21" s="9" t="s">
        <v>978</v>
      </c>
      <c r="C21" s="36" t="n">
        <v>346081</v>
      </c>
      <c r="D21" s="36"/>
      <c r="E21" s="9"/>
      <c r="G21" s="11" t="n">
        <v>327785</v>
      </c>
      <c r="H21" s="11"/>
      <c r="K21" s="11" t="n">
        <v>336045</v>
      </c>
      <c r="L21" s="11"/>
      <c r="O21" s="36" t="n">
        <v>153619</v>
      </c>
      <c r="P21" s="36"/>
      <c r="Q21" s="9"/>
      <c r="S21" s="11" t="n">
        <v>143591</v>
      </c>
      <c r="T21" s="11"/>
      <c r="W21" s="11" t="n">
        <v>146961</v>
      </c>
      <c r="X21" s="11"/>
      <c r="AA21" s="36" t="n">
        <v>26724</v>
      </c>
      <c r="AB21" s="36"/>
      <c r="AC21" s="9"/>
      <c r="AE21" s="11" t="n">
        <v>12290</v>
      </c>
      <c r="AF21" s="11"/>
      <c r="AI21" s="11" t="n">
        <v>7796</v>
      </c>
      <c r="AJ21" s="11"/>
      <c r="AM21" s="36" t="n">
        <v>17326</v>
      </c>
      <c r="AN21" s="36"/>
      <c r="AO21" s="9"/>
      <c r="AQ21" s="11" t="n">
        <v>16319</v>
      </c>
      <c r="AR21" s="11"/>
      <c r="AU21" s="11" t="n">
        <v>17925</v>
      </c>
      <c r="AV21" s="11"/>
    </row>
  </sheetData>
  <mergeCells count="43">
    <mergeCell ref="A2:F2"/>
    <mergeCell ref="C4:X4"/>
    <mergeCell ref="AA4:AV4"/>
    <mergeCell ref="C5:L5"/>
    <mergeCell ref="O5:X5"/>
    <mergeCell ref="AA5:AJ5"/>
    <mergeCell ref="AM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AU8:AV8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AQ21:AR21"/>
    <mergeCell ref="AU21:A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145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</row>
    <row r="6" customFormat="false" ht="15" hidden="false" customHeight="false" outlineLevel="0" collapsed="false">
      <c r="A6" s="0" t="s">
        <v>1457</v>
      </c>
      <c r="C6" s="24" t="s">
        <v>1016</v>
      </c>
      <c r="D6" s="24"/>
      <c r="E6" s="9"/>
      <c r="G6" s="21" t="s">
        <v>1016</v>
      </c>
      <c r="H6" s="21"/>
    </row>
    <row r="7" customFormat="false" ht="15" hidden="false" customHeight="false" outlineLevel="0" collapsed="false">
      <c r="A7" s="0" t="s">
        <v>1458</v>
      </c>
      <c r="C7" s="9"/>
      <c r="D7" s="22" t="n">
        <v>469</v>
      </c>
      <c r="E7" s="9"/>
      <c r="H7" s="2" t="n">
        <v>328</v>
      </c>
    </row>
    <row r="8" customFormat="false" ht="15" hidden="false" customHeight="false" outlineLevel="0" collapsed="false">
      <c r="A8" s="0" t="s">
        <v>1459</v>
      </c>
      <c r="C8" s="9"/>
      <c r="D8" s="22" t="n">
        <v>1667</v>
      </c>
      <c r="E8" s="9"/>
      <c r="H8" s="2" t="n">
        <v>2699</v>
      </c>
    </row>
    <row r="9" customFormat="false" ht="15" hidden="false" customHeight="false" outlineLevel="0" collapsed="false">
      <c r="A9" s="0" t="s">
        <v>1460</v>
      </c>
      <c r="C9" s="9"/>
      <c r="D9" s="22" t="n">
        <v>60</v>
      </c>
      <c r="E9" s="9"/>
      <c r="H9" s="2" t="n">
        <v>45</v>
      </c>
    </row>
    <row r="10" customFormat="false" ht="15" hidden="false" customHeight="false" outlineLevel="0" collapsed="false">
      <c r="A10" s="0" t="s">
        <v>1461</v>
      </c>
      <c r="C10" s="9"/>
      <c r="D10" s="22" t="n">
        <v>2876</v>
      </c>
      <c r="E10" s="9"/>
      <c r="H10" s="2" t="n">
        <v>2942</v>
      </c>
    </row>
    <row r="11" customFormat="false" ht="15" hidden="false" customHeight="false" outlineLevel="0" collapsed="false">
      <c r="A11" s="0" t="s">
        <v>1374</v>
      </c>
      <c r="C11" s="9"/>
      <c r="D11" s="22" t="n">
        <v>5072</v>
      </c>
      <c r="E11" s="9"/>
      <c r="H11" s="2" t="n">
        <v>6014</v>
      </c>
    </row>
    <row r="12" customFormat="false" ht="15" hidden="false" customHeight="false" outlineLevel="0" collapsed="false">
      <c r="A12" s="0" t="s">
        <v>1462</v>
      </c>
      <c r="C12" s="9"/>
      <c r="D12" s="38" t="n">
        <v>-4543</v>
      </c>
      <c r="E12" s="9"/>
      <c r="H12" s="39" t="n">
        <v>-4050</v>
      </c>
    </row>
    <row r="13" customFormat="false" ht="15" hidden="false" customHeight="false" outlineLevel="0" collapsed="false">
      <c r="A13" s="9" t="s">
        <v>1463</v>
      </c>
      <c r="C13" s="36" t="n">
        <v>529</v>
      </c>
      <c r="D13" s="36"/>
      <c r="E13" s="9"/>
      <c r="G13" s="11" t="n">
        <v>1964</v>
      </c>
      <c r="H13" s="11"/>
    </row>
  </sheetData>
  <mergeCells count="8">
    <mergeCell ref="A2:F2"/>
    <mergeCell ref="C4:H4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8.74"/>
    <col collapsed="false" customWidth="true" hidden="false" outlineLevel="0" max="5" min="5" style="0" width="31.73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464</v>
      </c>
      <c r="B2" s="3"/>
      <c r="C2" s="3"/>
      <c r="D2" s="3"/>
      <c r="E2" s="3"/>
      <c r="F2" s="3"/>
    </row>
    <row r="4" customFormat="false" ht="15" hidden="false" customHeight="false" outlineLevel="0" collapsed="false">
      <c r="G4" s="21" t="s">
        <v>746</v>
      </c>
      <c r="H4" s="21"/>
      <c r="I4" s="21"/>
      <c r="J4" s="21"/>
      <c r="K4" s="21"/>
      <c r="L4" s="21"/>
    </row>
    <row r="5" customFormat="false" ht="15" hidden="false" customHeight="false" outlineLevel="0" collapsed="false">
      <c r="G5" s="24" t="s">
        <v>747</v>
      </c>
      <c r="H5" s="24"/>
      <c r="K5" s="21" t="s">
        <v>748</v>
      </c>
      <c r="L5" s="21"/>
    </row>
    <row r="6" customFormat="false" ht="39.75" hidden="false" customHeight="true" outlineLevel="0" collapsed="false">
      <c r="C6" s="51" t="s">
        <v>1465</v>
      </c>
      <c r="E6" s="51" t="s">
        <v>1466</v>
      </c>
      <c r="G6" s="24" t="s">
        <v>1467</v>
      </c>
      <c r="H6" s="24"/>
      <c r="K6" s="21" t="s">
        <v>1467</v>
      </c>
      <c r="L6" s="21"/>
    </row>
    <row r="7" customFormat="false" ht="15" hidden="false" customHeight="false" outlineLevel="0" collapsed="false">
      <c r="A7" s="0" t="s">
        <v>1468</v>
      </c>
      <c r="C7" s="52" t="n">
        <v>3.291</v>
      </c>
      <c r="E7" s="8" t="s">
        <v>1469</v>
      </c>
      <c r="G7" s="36" t="n">
        <v>1650</v>
      </c>
      <c r="H7" s="36"/>
      <c r="I7" s="9"/>
      <c r="K7" s="11" t="n">
        <v>1650</v>
      </c>
      <c r="L7" s="11"/>
    </row>
    <row r="8" customFormat="false" ht="15" hidden="false" customHeight="false" outlineLevel="0" collapsed="false">
      <c r="A8" s="0" t="s">
        <v>1470</v>
      </c>
      <c r="C8" s="52" t="n">
        <v>1.724</v>
      </c>
      <c r="E8" s="8" t="s">
        <v>1471</v>
      </c>
      <c r="G8" s="9"/>
      <c r="H8" s="22" t="n">
        <v>4000</v>
      </c>
      <c r="I8" s="9"/>
      <c r="L8" s="2" t="n">
        <v>4000</v>
      </c>
    </row>
    <row r="9" customFormat="false" ht="15" hidden="false" customHeight="false" outlineLevel="0" collapsed="false">
      <c r="A9" s="0" t="s">
        <v>1472</v>
      </c>
      <c r="E9" s="52" t="n">
        <v>2.954</v>
      </c>
      <c r="G9" s="9"/>
      <c r="H9" s="22" t="n">
        <v>2250</v>
      </c>
      <c r="I9" s="9"/>
      <c r="L9" s="2" t="n">
        <v>2250</v>
      </c>
    </row>
    <row r="10" customFormat="false" ht="15" hidden="false" customHeight="false" outlineLevel="0" collapsed="false">
      <c r="A10" s="0" t="s">
        <v>1473</v>
      </c>
      <c r="C10" s="52" t="n">
        <v>2.379</v>
      </c>
      <c r="E10" s="8" t="s">
        <v>1474</v>
      </c>
      <c r="G10" s="9"/>
      <c r="H10" s="22" t="n">
        <v>2000</v>
      </c>
      <c r="I10" s="9"/>
      <c r="L10" s="2" t="n">
        <v>2000</v>
      </c>
    </row>
    <row r="11" customFormat="false" ht="15" hidden="false" customHeight="false" outlineLevel="0" collapsed="false">
      <c r="A11" s="0" t="s">
        <v>1475</v>
      </c>
      <c r="E11" s="52" t="n">
        <v>3.85</v>
      </c>
      <c r="G11" s="9"/>
      <c r="H11" s="22" t="n">
        <v>600</v>
      </c>
      <c r="I11" s="9"/>
      <c r="L11" s="2" t="n">
        <v>600</v>
      </c>
    </row>
    <row r="12" customFormat="false" ht="15" hidden="false" customHeight="false" outlineLevel="0" collapsed="false">
      <c r="A12" s="0" t="s">
        <v>1476</v>
      </c>
      <c r="E12" s="52" t="n">
        <v>3.25</v>
      </c>
      <c r="G12" s="9"/>
      <c r="H12" s="22" t="n">
        <v>500</v>
      </c>
      <c r="I12" s="9"/>
      <c r="L12" s="2" t="n">
        <v>500</v>
      </c>
    </row>
    <row r="13" customFormat="false" ht="15" hidden="false" customHeight="false" outlineLevel="0" collapsed="false">
      <c r="A13" s="0" t="s">
        <v>1477</v>
      </c>
      <c r="E13" s="52" t="n">
        <v>2.236</v>
      </c>
      <c r="G13" s="9"/>
      <c r="H13" s="22" t="n">
        <v>1500</v>
      </c>
      <c r="I13" s="9"/>
      <c r="L13" s="2" t="n">
        <v>1500</v>
      </c>
    </row>
    <row r="14" customFormat="false" ht="15" hidden="false" customHeight="false" outlineLevel="0" collapsed="false">
      <c r="A14" s="0" t="s">
        <v>1478</v>
      </c>
      <c r="E14" s="52" t="n">
        <v>8.625</v>
      </c>
      <c r="G14" s="9"/>
      <c r="H14" s="22" t="n">
        <v>102</v>
      </c>
      <c r="I14" s="9"/>
      <c r="L14" s="2" t="n">
        <v>102</v>
      </c>
    </row>
    <row r="15" customFormat="false" ht="15" hidden="false" customHeight="false" outlineLevel="0" collapsed="false">
      <c r="A15" s="0" t="s">
        <v>1479</v>
      </c>
      <c r="C15" s="52" t="n">
        <v>8.416</v>
      </c>
      <c r="E15" s="8" t="s">
        <v>1480</v>
      </c>
      <c r="G15" s="9"/>
      <c r="H15" s="22" t="n">
        <v>183</v>
      </c>
      <c r="I15" s="9"/>
      <c r="L15" s="2" t="n">
        <v>183</v>
      </c>
    </row>
    <row r="16" customFormat="false" ht="15" hidden="false" customHeight="false" outlineLevel="0" collapsed="false">
      <c r="A16" s="0" t="s">
        <v>1481</v>
      </c>
      <c r="E16" s="52" t="n">
        <v>2.978</v>
      </c>
      <c r="G16" s="9"/>
      <c r="H16" s="22" t="n">
        <v>293</v>
      </c>
      <c r="I16" s="9"/>
      <c r="L16" s="2" t="n">
        <v>293</v>
      </c>
    </row>
    <row r="17" customFormat="false" ht="15" hidden="false" customHeight="false" outlineLevel="0" collapsed="false">
      <c r="A17" s="0" t="s">
        <v>1482</v>
      </c>
      <c r="E17" s="52" t="n">
        <v>6</v>
      </c>
      <c r="G17" s="9"/>
      <c r="H17" s="22" t="n">
        <v>397</v>
      </c>
      <c r="I17" s="9"/>
      <c r="L17" s="2" t="n">
        <v>397</v>
      </c>
    </row>
    <row r="18" customFormat="false" ht="15" hidden="false" customHeight="false" outlineLevel="0" collapsed="false">
      <c r="A18" s="0" t="s">
        <v>1483</v>
      </c>
      <c r="E18" s="52" t="n">
        <v>5.25</v>
      </c>
      <c r="G18" s="9"/>
      <c r="H18" s="22" t="n">
        <v>330</v>
      </c>
      <c r="I18" s="9"/>
      <c r="L18" s="2" t="n">
        <v>330</v>
      </c>
    </row>
    <row r="19" customFormat="false" ht="15" hidden="false" customHeight="false" outlineLevel="0" collapsed="false">
      <c r="A19" s="0" t="s">
        <v>1484</v>
      </c>
      <c r="E19" s="52" t="n">
        <v>5.05</v>
      </c>
      <c r="G19" s="9"/>
      <c r="H19" s="22" t="n">
        <v>222</v>
      </c>
      <c r="I19" s="9"/>
      <c r="L19" s="2" t="n">
        <v>222</v>
      </c>
    </row>
    <row r="20" customFormat="false" ht="15" hidden="false" customHeight="false" outlineLevel="0" collapsed="false">
      <c r="A20" s="0" t="s">
        <v>1485</v>
      </c>
      <c r="E20" s="52" t="n">
        <v>4.95</v>
      </c>
      <c r="G20" s="9"/>
      <c r="H20" s="22" t="n">
        <v>187</v>
      </c>
      <c r="I20" s="9"/>
      <c r="L20" s="2" t="n">
        <v>187</v>
      </c>
    </row>
    <row r="21" customFormat="false" ht="15" hidden="false" customHeight="false" outlineLevel="0" collapsed="false">
      <c r="A21" s="0" t="s">
        <v>1486</v>
      </c>
      <c r="E21" s="52" t="n">
        <v>4.2</v>
      </c>
      <c r="G21" s="9"/>
      <c r="H21" s="22" t="n">
        <v>237</v>
      </c>
      <c r="I21" s="9"/>
      <c r="L21" s="2" t="n">
        <v>237</v>
      </c>
    </row>
    <row r="22" customFormat="false" ht="15" hidden="false" customHeight="false" outlineLevel="0" collapsed="false">
      <c r="A22" s="0" t="s">
        <v>1487</v>
      </c>
      <c r="C22" s="52" t="n">
        <v>2.763</v>
      </c>
      <c r="E22" s="8" t="s">
        <v>1488</v>
      </c>
      <c r="G22" s="9"/>
      <c r="H22" s="22" t="n">
        <v>1750</v>
      </c>
      <c r="I22" s="9"/>
      <c r="L22" s="2" t="n">
        <v>1750</v>
      </c>
    </row>
    <row r="23" customFormat="false" ht="15" hidden="false" customHeight="false" outlineLevel="0" collapsed="false">
      <c r="A23" s="0" t="s">
        <v>1489</v>
      </c>
      <c r="E23" s="52" t="n">
        <v>7.25</v>
      </c>
      <c r="G23" s="9"/>
      <c r="H23" s="22" t="n">
        <v>60</v>
      </c>
      <c r="I23" s="9"/>
      <c r="L23" s="2" t="n">
        <v>60</v>
      </c>
    </row>
    <row r="24" customFormat="false" ht="15" hidden="false" customHeight="false" outlineLevel="0" collapsed="false">
      <c r="A24" s="0" t="s">
        <v>1490</v>
      </c>
      <c r="E24" s="8" t="s">
        <v>1491</v>
      </c>
      <c r="G24" s="9"/>
      <c r="H24" s="23" t="s">
        <v>765</v>
      </c>
      <c r="I24" s="9"/>
      <c r="L24" s="2" t="n">
        <v>91</v>
      </c>
    </row>
    <row r="25" customFormat="false" ht="15" hidden="false" customHeight="false" outlineLevel="0" collapsed="false">
      <c r="A25" s="0" t="s">
        <v>1492</v>
      </c>
      <c r="C25" s="52" t="n">
        <v>6.599</v>
      </c>
      <c r="E25" s="8" t="s">
        <v>1493</v>
      </c>
      <c r="G25" s="9"/>
      <c r="H25" s="22" t="n">
        <v>20</v>
      </c>
      <c r="I25" s="9"/>
      <c r="L25" s="2" t="n">
        <v>23</v>
      </c>
    </row>
    <row r="26" customFormat="false" ht="15" hidden="false" customHeight="false" outlineLevel="0" collapsed="false">
      <c r="A26" s="0" t="s">
        <v>1494</v>
      </c>
      <c r="G26" s="9"/>
      <c r="H26" s="23" t="s">
        <v>765</v>
      </c>
      <c r="I26" s="9"/>
      <c r="L26" s="2" t="n">
        <v>2600</v>
      </c>
    </row>
    <row r="27" customFormat="false" ht="15" hidden="false" customHeight="false" outlineLevel="0" collapsed="false">
      <c r="A27" s="9" t="s">
        <v>1495</v>
      </c>
      <c r="G27" s="9"/>
      <c r="H27" s="22" t="n">
        <v>16281</v>
      </c>
      <c r="I27" s="9"/>
      <c r="L27" s="2" t="n">
        <v>18975</v>
      </c>
    </row>
    <row r="28" customFormat="false" ht="15" hidden="false" customHeight="false" outlineLevel="0" collapsed="false">
      <c r="A28" s="0" t="s">
        <v>1496</v>
      </c>
      <c r="G28" s="9"/>
      <c r="H28" s="38" t="n">
        <v>-1650</v>
      </c>
      <c r="I28" s="9"/>
      <c r="L28" s="39" t="n">
        <v>-2694</v>
      </c>
    </row>
    <row r="29" customFormat="false" ht="15" hidden="false" customHeight="false" outlineLevel="0" collapsed="false">
      <c r="A29" s="0" t="s">
        <v>1497</v>
      </c>
      <c r="G29" s="9"/>
      <c r="H29" s="22" t="n">
        <v>578</v>
      </c>
      <c r="I29" s="9"/>
      <c r="L29" s="2" t="n">
        <v>664</v>
      </c>
    </row>
    <row r="30" customFormat="false" ht="15" hidden="false" customHeight="false" outlineLevel="0" collapsed="false">
      <c r="A30" s="0" t="s">
        <v>1498</v>
      </c>
      <c r="G30" s="9"/>
      <c r="H30" s="22" t="n">
        <v>4543</v>
      </c>
      <c r="I30" s="9"/>
      <c r="L30" s="2" t="n">
        <v>4050</v>
      </c>
    </row>
    <row r="31" customFormat="false" ht="15" hidden="false" customHeight="false" outlineLevel="0" collapsed="false">
      <c r="A31" s="0" t="s">
        <v>1499</v>
      </c>
      <c r="G31" s="9"/>
      <c r="H31" s="38" t="n">
        <v>-19</v>
      </c>
      <c r="I31" s="9"/>
      <c r="L31" s="39" t="n">
        <v>-23</v>
      </c>
    </row>
    <row r="32" customFormat="false" ht="15" hidden="false" customHeight="false" outlineLevel="0" collapsed="false">
      <c r="A32" s="0" t="s">
        <v>1500</v>
      </c>
      <c r="G32" s="9"/>
      <c r="H32" s="22" t="n">
        <v>574</v>
      </c>
      <c r="I32" s="9"/>
      <c r="L32" s="2" t="n">
        <v>403</v>
      </c>
    </row>
    <row r="33" customFormat="false" ht="15" hidden="false" customHeight="false" outlineLevel="0" collapsed="false">
      <c r="A33" s="9" t="s">
        <v>1501</v>
      </c>
      <c r="G33" s="36" t="n">
        <v>20307</v>
      </c>
      <c r="H33" s="36"/>
      <c r="I33" s="9"/>
      <c r="K33" s="11" t="n">
        <v>21375</v>
      </c>
      <c r="L33" s="11"/>
    </row>
  </sheetData>
  <mergeCells count="10">
    <mergeCell ref="A2:F2"/>
    <mergeCell ref="G4:L4"/>
    <mergeCell ref="G5:H5"/>
    <mergeCell ref="K5:L5"/>
    <mergeCell ref="G6:H6"/>
    <mergeCell ref="K6:L6"/>
    <mergeCell ref="G7:H7"/>
    <mergeCell ref="K7:L7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50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1503</v>
      </c>
      <c r="C5" s="36" t="n">
        <v>1627</v>
      </c>
      <c r="D5" s="36"/>
      <c r="E5" s="9"/>
      <c r="G5" s="11" t="n">
        <v>2109</v>
      </c>
      <c r="H5" s="11"/>
      <c r="K5" s="11" t="n">
        <v>2512</v>
      </c>
      <c r="L5" s="11"/>
    </row>
    <row r="6" customFormat="false" ht="39.75" hidden="false" customHeight="true" outlineLevel="0" collapsed="false">
      <c r="A6" s="17" t="s">
        <v>1504</v>
      </c>
      <c r="C6" s="9"/>
      <c r="D6" s="22" t="n">
        <v>88</v>
      </c>
      <c r="E6" s="9"/>
      <c r="H6" s="2" t="n">
        <v>72</v>
      </c>
      <c r="L6" s="2" t="n">
        <v>56</v>
      </c>
    </row>
    <row r="7" customFormat="false" ht="39.75" hidden="false" customHeight="true" outlineLevel="0" collapsed="false">
      <c r="A7" s="17" t="s">
        <v>1505</v>
      </c>
      <c r="C7" s="9"/>
      <c r="D7" s="23" t="s">
        <v>765</v>
      </c>
      <c r="E7" s="9"/>
      <c r="H7" s="39" t="n">
        <v>-481</v>
      </c>
      <c r="L7" s="39" t="n">
        <v>-425</v>
      </c>
    </row>
    <row r="8" customFormat="false" ht="39.75" hidden="false" customHeight="true" outlineLevel="0" collapsed="false">
      <c r="A8" s="17" t="s">
        <v>1506</v>
      </c>
      <c r="C8" s="9"/>
      <c r="D8" s="38" t="n">
        <v>-67</v>
      </c>
      <c r="E8" s="9"/>
      <c r="H8" s="39" t="n">
        <v>-73</v>
      </c>
      <c r="L8" s="39" t="n">
        <v>-34</v>
      </c>
    </row>
    <row r="9" customFormat="false" ht="15" hidden="false" customHeight="false" outlineLevel="0" collapsed="false">
      <c r="A9" s="9" t="s">
        <v>1507</v>
      </c>
      <c r="C9" s="36" t="n">
        <v>1648</v>
      </c>
      <c r="D9" s="36"/>
      <c r="E9" s="9"/>
      <c r="G9" s="11" t="n">
        <v>1627</v>
      </c>
      <c r="H9" s="11"/>
      <c r="K9" s="11" t="n">
        <v>2109</v>
      </c>
      <c r="L9" s="11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6"/>
      <c r="D2" s="26"/>
      <c r="G2" s="21" t="s">
        <v>1329</v>
      </c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15" hidden="false" customHeight="false" outlineLevel="0" collapsed="false">
      <c r="A4" s="0" t="s">
        <v>1508</v>
      </c>
      <c r="C4" s="36" t="n">
        <v>78</v>
      </c>
      <c r="D4" s="36"/>
      <c r="E4" s="9"/>
      <c r="G4" s="11" t="n">
        <v>73</v>
      </c>
      <c r="H4" s="11"/>
      <c r="K4" s="11" t="n">
        <v>65</v>
      </c>
      <c r="L4" s="11"/>
    </row>
    <row r="5" customFormat="false" ht="39.75" hidden="false" customHeight="true" outlineLevel="0" collapsed="false">
      <c r="A5" s="17" t="s">
        <v>1509</v>
      </c>
      <c r="C5" s="9"/>
      <c r="D5" s="22" t="n">
        <v>1570</v>
      </c>
      <c r="E5" s="9"/>
      <c r="H5" s="2" t="n">
        <v>1554</v>
      </c>
      <c r="L5" s="2" t="n">
        <v>2044</v>
      </c>
    </row>
    <row r="6" customFormat="false" ht="15" hidden="false" customHeight="false" outlineLevel="0" collapsed="false">
      <c r="A6" s="9" t="s">
        <v>1065</v>
      </c>
      <c r="C6" s="36" t="n">
        <v>1648</v>
      </c>
      <c r="D6" s="36"/>
      <c r="E6" s="9"/>
      <c r="G6" s="11" t="n">
        <v>1627</v>
      </c>
      <c r="H6" s="11"/>
      <c r="K6" s="11" t="n">
        <v>2109</v>
      </c>
      <c r="L6" s="11"/>
    </row>
    <row r="7" customFormat="false" ht="39.75" hidden="false" customHeight="true" outlineLevel="0" collapsed="false">
      <c r="A7" s="17" t="s">
        <v>1510</v>
      </c>
      <c r="C7" s="9"/>
      <c r="D7" s="22" t="n">
        <v>13</v>
      </c>
      <c r="E7" s="9"/>
      <c r="H7" s="2" t="n">
        <v>12</v>
      </c>
      <c r="L7" s="2" t="n">
        <v>15</v>
      </c>
    </row>
  </sheetData>
  <mergeCells count="11">
    <mergeCell ref="C2:D2"/>
    <mergeCell ref="G2:L2"/>
    <mergeCell ref="C3:D3"/>
    <mergeCell ref="G3:H3"/>
    <mergeCell ref="K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6.72"/>
    <col collapsed="false" customWidth="true" hidden="false" outlineLevel="0" max="9" min="9" style="0" width="28.73"/>
    <col collapsed="false" customWidth="true" hidden="false" outlineLevel="0" max="11" min="11" style="0" width="28.73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3" t="s">
        <v>15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2" t="s">
        <v>167</v>
      </c>
      <c r="C4" s="6" t="s">
        <v>168</v>
      </c>
      <c r="E4" s="6" t="s">
        <v>169</v>
      </c>
      <c r="G4" s="7" t="s">
        <v>170</v>
      </c>
      <c r="I4" s="7" t="s">
        <v>171</v>
      </c>
      <c r="K4" s="7" t="s">
        <v>172</v>
      </c>
      <c r="M4" s="6" t="s">
        <v>173</v>
      </c>
    </row>
    <row r="5" customFormat="false" ht="15" hidden="false" customHeight="false" outlineLevel="0" collapsed="false">
      <c r="A5" s="0" t="s">
        <v>174</v>
      </c>
      <c r="C5" s="13" t="n">
        <v>18261400</v>
      </c>
      <c r="E5" s="13" t="n">
        <v>43628159</v>
      </c>
      <c r="G5" s="13" t="n">
        <v>4700000</v>
      </c>
      <c r="I5" s="13" t="n">
        <v>98955</v>
      </c>
      <c r="K5" s="13" t="n">
        <v>34513867</v>
      </c>
      <c r="M5" s="13" t="n">
        <v>101202381</v>
      </c>
    </row>
    <row r="6" customFormat="false" ht="15" hidden="false" customHeight="false" outlineLevel="0" collapsed="false">
      <c r="A6" s="0" t="s">
        <v>175</v>
      </c>
      <c r="C6" s="13" t="n">
        <v>8543400</v>
      </c>
      <c r="E6" s="13" t="n">
        <v>27815391</v>
      </c>
      <c r="G6" s="13" t="n">
        <v>2940000</v>
      </c>
      <c r="I6" s="13" t="n">
        <v>91090</v>
      </c>
      <c r="K6" s="13" t="n">
        <v>0</v>
      </c>
      <c r="M6" s="13" t="n">
        <v>39389881</v>
      </c>
    </row>
    <row r="7" customFormat="false" ht="15" hidden="false" customHeight="false" outlineLevel="0" collapsed="false">
      <c r="A7" s="0" t="s">
        <v>176</v>
      </c>
      <c r="C7" s="13" t="n">
        <v>5165200</v>
      </c>
      <c r="E7" s="13" t="n">
        <v>11326336</v>
      </c>
      <c r="G7" s="13" t="n">
        <v>1600000</v>
      </c>
      <c r="I7" s="13" t="n">
        <v>94061</v>
      </c>
      <c r="K7" s="13" t="n">
        <v>0</v>
      </c>
      <c r="M7" s="13" t="n">
        <v>18185597</v>
      </c>
    </row>
    <row r="8" customFormat="false" ht="15" hidden="false" customHeight="false" outlineLevel="0" collapsed="false">
      <c r="A8" s="0" t="s">
        <v>177</v>
      </c>
      <c r="C8" s="13" t="n">
        <v>5378000</v>
      </c>
      <c r="E8" s="13" t="n">
        <v>11796084</v>
      </c>
      <c r="G8" s="13" t="n">
        <v>3730000</v>
      </c>
      <c r="I8" s="13" t="n">
        <v>75970</v>
      </c>
      <c r="K8" s="13" t="n">
        <v>10436209</v>
      </c>
      <c r="M8" s="13" t="n">
        <v>31416263</v>
      </c>
    </row>
    <row r="9" customFormat="false" ht="15" hidden="false" customHeight="false" outlineLevel="0" collapsed="false">
      <c r="A9" s="0" t="s">
        <v>178</v>
      </c>
      <c r="C9" s="13" t="n">
        <v>3760000</v>
      </c>
      <c r="E9" s="13" t="n">
        <v>8547980</v>
      </c>
      <c r="G9" s="13" t="n">
        <v>1080000</v>
      </c>
      <c r="I9" s="13" t="n">
        <v>75970</v>
      </c>
      <c r="K9" s="13" t="n">
        <v>0</v>
      </c>
      <c r="M9" s="13" t="n">
        <v>134639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5" t="s">
        <v>1511</v>
      </c>
      <c r="C2" s="21" t="s">
        <v>1512</v>
      </c>
      <c r="D2" s="21"/>
      <c r="G2" s="21" t="s">
        <v>1513</v>
      </c>
      <c r="H2" s="21"/>
    </row>
    <row r="3" customFormat="false" ht="15" hidden="false" customHeight="false" outlineLevel="0" collapsed="false">
      <c r="A3" s="0" t="s">
        <v>1514</v>
      </c>
      <c r="C3" s="11" t="n">
        <v>263</v>
      </c>
      <c r="D3" s="11"/>
      <c r="H3" s="2" t="n">
        <v>14</v>
      </c>
    </row>
    <row r="4" customFormat="false" ht="15" hidden="false" customHeight="false" outlineLevel="0" collapsed="false">
      <c r="A4" s="0" t="s">
        <v>1515</v>
      </c>
      <c r="D4" s="2" t="n">
        <v>1121</v>
      </c>
      <c r="H4" s="2" t="n">
        <v>49</v>
      </c>
    </row>
    <row r="5" customFormat="false" ht="15" hidden="false" customHeight="false" outlineLevel="0" collapsed="false">
      <c r="A5" s="0" t="s">
        <v>1516</v>
      </c>
      <c r="D5" s="2" t="n">
        <v>186</v>
      </c>
      <c r="H5" s="2" t="n">
        <v>8</v>
      </c>
    </row>
    <row r="6" customFormat="false" ht="15" hidden="false" customHeight="false" outlineLevel="0" collapsed="false">
      <c r="A6" s="9" t="s">
        <v>978</v>
      </c>
      <c r="C6" s="11" t="n">
        <v>1570</v>
      </c>
      <c r="D6" s="11"/>
      <c r="H6" s="2" t="n">
        <v>71</v>
      </c>
    </row>
    <row r="7" customFormat="false" ht="15" hidden="false" customHeight="false" outlineLevel="0" collapsed="false">
      <c r="A7" s="25" t="s">
        <v>1517</v>
      </c>
      <c r="C7" s="21" t="s">
        <v>1512</v>
      </c>
      <c r="D7" s="21"/>
      <c r="G7" s="21" t="s">
        <v>1518</v>
      </c>
      <c r="H7" s="21"/>
    </row>
    <row r="8" customFormat="false" ht="15" hidden="false" customHeight="false" outlineLevel="0" collapsed="false">
      <c r="A8" s="0" t="s">
        <v>1519</v>
      </c>
      <c r="C8" s="11" t="n">
        <v>292</v>
      </c>
      <c r="D8" s="11"/>
      <c r="H8" s="2" t="n">
        <v>2</v>
      </c>
    </row>
    <row r="9" customFormat="false" ht="15" hidden="false" customHeight="false" outlineLevel="0" collapsed="false">
      <c r="A9" s="0" t="s">
        <v>1520</v>
      </c>
      <c r="D9" s="2" t="n">
        <v>1082</v>
      </c>
      <c r="H9" s="2" t="n">
        <v>6</v>
      </c>
    </row>
    <row r="10" customFormat="false" ht="15" hidden="false" customHeight="false" outlineLevel="0" collapsed="false">
      <c r="A10" s="0" t="s">
        <v>1521</v>
      </c>
      <c r="D10" s="2" t="n">
        <v>196</v>
      </c>
      <c r="H10" s="2" t="n">
        <v>5</v>
      </c>
    </row>
    <row r="11" customFormat="false" ht="15" hidden="false" customHeight="false" outlineLevel="0" collapsed="false">
      <c r="A11" s="9" t="s">
        <v>978</v>
      </c>
      <c r="C11" s="11" t="n">
        <v>1570</v>
      </c>
      <c r="D11" s="11"/>
      <c r="H11" s="2" t="n">
        <v>13</v>
      </c>
    </row>
  </sheetData>
  <mergeCells count="8">
    <mergeCell ref="C2:D2"/>
    <mergeCell ref="G2:H2"/>
    <mergeCell ref="C3:D3"/>
    <mergeCell ref="C6:D6"/>
    <mergeCell ref="C7:D7"/>
    <mergeCell ref="G7:H7"/>
    <mergeCell ref="C8:D8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52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6"/>
      <c r="D4" s="26"/>
      <c r="G4" s="21" t="s">
        <v>1523</v>
      </c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524</v>
      </c>
      <c r="C6" s="9"/>
      <c r="D6" s="30" t="n">
        <v>6.4</v>
      </c>
      <c r="E6" s="9"/>
      <c r="H6" s="46" t="n">
        <v>6.9</v>
      </c>
      <c r="L6" s="46" t="n">
        <v>6.8</v>
      </c>
    </row>
    <row r="7" customFormat="false" ht="15" hidden="false" customHeight="false" outlineLevel="0" collapsed="false">
      <c r="A7" s="0" t="s">
        <v>1525</v>
      </c>
      <c r="C7" s="9"/>
      <c r="D7" s="23" t="s">
        <v>1526</v>
      </c>
      <c r="E7" s="9"/>
      <c r="H7" s="16" t="s">
        <v>1527</v>
      </c>
      <c r="L7" s="16" t="s">
        <v>1528</v>
      </c>
    </row>
    <row r="8" customFormat="false" ht="15" hidden="false" customHeight="false" outlineLevel="0" collapsed="false">
      <c r="A8" s="0" t="s">
        <v>1529</v>
      </c>
      <c r="C8" s="9"/>
      <c r="D8" s="23" t="s">
        <v>1530</v>
      </c>
      <c r="E8" s="9"/>
      <c r="H8" s="16" t="s">
        <v>1531</v>
      </c>
      <c r="L8" s="16" t="s">
        <v>1532</v>
      </c>
    </row>
    <row r="9" customFormat="false" ht="15" hidden="false" customHeight="false" outlineLevel="0" collapsed="false">
      <c r="A9" s="0" t="s">
        <v>1533</v>
      </c>
      <c r="C9" s="9"/>
      <c r="D9" s="23" t="s">
        <v>1534</v>
      </c>
      <c r="E9" s="9"/>
      <c r="H9" s="16" t="s">
        <v>1535</v>
      </c>
      <c r="L9" s="16" t="s">
        <v>1536</v>
      </c>
    </row>
    <row r="10" customFormat="false" ht="15" hidden="false" customHeight="false" outlineLevel="0" collapsed="false">
      <c r="A10" s="0" t="s">
        <v>1537</v>
      </c>
      <c r="C10" s="37" t="n">
        <v>45.82</v>
      </c>
      <c r="D10" s="37"/>
      <c r="E10" s="9"/>
      <c r="G10" s="5" t="n">
        <v>23.56</v>
      </c>
      <c r="H10" s="5"/>
      <c r="K10" s="5" t="n">
        <v>12.22</v>
      </c>
      <c r="L10" s="5"/>
    </row>
  </sheetData>
  <mergeCells count="9">
    <mergeCell ref="A2:F2"/>
    <mergeCell ref="C4:D4"/>
    <mergeCell ref="G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39.75" hidden="false" customHeight="true" outlineLevel="0" collapsed="false">
      <c r="C2" s="21" t="s">
        <v>1538</v>
      </c>
      <c r="D2" s="21"/>
      <c r="G2" s="4" t="s">
        <v>1539</v>
      </c>
      <c r="H2" s="4"/>
      <c r="K2" s="4" t="s">
        <v>1540</v>
      </c>
      <c r="L2" s="4"/>
      <c r="O2" s="21" t="s">
        <v>1541</v>
      </c>
      <c r="P2" s="21"/>
    </row>
    <row r="3" customFormat="false" ht="15" hidden="false" customHeight="false" outlineLevel="0" collapsed="false">
      <c r="A3" s="0" t="s">
        <v>1542</v>
      </c>
      <c r="D3" s="2" t="n">
        <v>25265</v>
      </c>
      <c r="H3" s="53" t="n">
        <v>114.61</v>
      </c>
    </row>
    <row r="4" customFormat="false" ht="15" hidden="false" customHeight="false" outlineLevel="0" collapsed="false">
      <c r="A4" s="0" t="s">
        <v>1543</v>
      </c>
      <c r="D4" s="2" t="n">
        <v>2122</v>
      </c>
      <c r="H4" s="53" t="n">
        <v>179.08</v>
      </c>
    </row>
    <row r="5" customFormat="false" ht="15" hidden="false" customHeight="false" outlineLevel="0" collapsed="false">
      <c r="A5" s="0" t="s">
        <v>1544</v>
      </c>
      <c r="D5" s="39" t="n">
        <v>-2538</v>
      </c>
      <c r="H5" s="53" t="n">
        <v>104.3</v>
      </c>
    </row>
    <row r="6" customFormat="false" ht="15" hidden="false" customHeight="false" outlineLevel="0" collapsed="false">
      <c r="A6" s="0" t="s">
        <v>1545</v>
      </c>
      <c r="D6" s="39" t="n">
        <v>-474</v>
      </c>
      <c r="H6" s="53" t="n">
        <v>246.61</v>
      </c>
    </row>
    <row r="7" customFormat="false" ht="15" hidden="false" customHeight="false" outlineLevel="0" collapsed="false">
      <c r="A7" s="9" t="s">
        <v>1546</v>
      </c>
      <c r="D7" s="2" t="n">
        <v>24375</v>
      </c>
      <c r="H7" s="53" t="n">
        <v>118.72</v>
      </c>
      <c r="L7" s="46" t="n">
        <v>5.14</v>
      </c>
      <c r="P7" s="49" t="n">
        <v>934</v>
      </c>
    </row>
    <row r="8" customFormat="false" ht="15" hidden="false" customHeight="false" outlineLevel="0" collapsed="false">
      <c r="A8" s="9" t="s">
        <v>1547</v>
      </c>
      <c r="D8" s="2" t="n">
        <v>18438</v>
      </c>
      <c r="H8" s="53" t="n">
        <v>113.38</v>
      </c>
      <c r="L8" s="46" t="n">
        <v>4.11</v>
      </c>
      <c r="P8" s="49" t="n">
        <v>791</v>
      </c>
    </row>
  </sheetData>
  <mergeCells count="4">
    <mergeCell ref="C2:D2"/>
    <mergeCell ref="G2:H2"/>
    <mergeCell ref="K2:L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3" t="s">
        <v>154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5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S4" s="26"/>
      <c r="T4" s="26"/>
      <c r="W4" s="26"/>
      <c r="X4" s="26"/>
      <c r="AA4" s="26"/>
      <c r="AB4" s="26"/>
    </row>
    <row r="5" customFormat="false" ht="15" hidden="false" customHeight="false" outlineLevel="0" collapsed="false">
      <c r="C5" s="24" t="s">
        <v>747</v>
      </c>
      <c r="D5" s="24"/>
      <c r="E5" s="24"/>
      <c r="F5" s="24"/>
      <c r="G5" s="24"/>
      <c r="H5" s="24"/>
      <c r="K5" s="21" t="s">
        <v>748</v>
      </c>
      <c r="L5" s="21"/>
      <c r="M5" s="21"/>
      <c r="N5" s="21"/>
      <c r="O5" s="21"/>
      <c r="P5" s="21"/>
      <c r="S5" s="26"/>
      <c r="T5" s="26"/>
      <c r="W5" s="21" t="s">
        <v>1550</v>
      </c>
      <c r="X5" s="21"/>
      <c r="Y5" s="21"/>
      <c r="Z5" s="21"/>
      <c r="AA5" s="21"/>
      <c r="AB5" s="21"/>
    </row>
    <row r="6" customFormat="false" ht="15" hidden="false" customHeight="false" outlineLevel="0" collapsed="false">
      <c r="C6" s="24" t="s">
        <v>712</v>
      </c>
      <c r="D6" s="24"/>
      <c r="G6" s="24" t="s">
        <v>1013</v>
      </c>
      <c r="H6" s="24"/>
      <c r="K6" s="21" t="s">
        <v>712</v>
      </c>
      <c r="L6" s="21"/>
      <c r="O6" s="21" t="s">
        <v>1013</v>
      </c>
      <c r="P6" s="21"/>
      <c r="S6" s="26"/>
      <c r="T6" s="26"/>
      <c r="W6" s="24" t="s">
        <v>747</v>
      </c>
      <c r="X6" s="24"/>
      <c r="AA6" s="21" t="s">
        <v>748</v>
      </c>
      <c r="AB6" s="21"/>
    </row>
    <row r="7" customFormat="false" ht="15" hidden="false" customHeight="false" outlineLevel="0" collapsed="false">
      <c r="A7" s="0" t="s">
        <v>1551</v>
      </c>
    </row>
    <row r="8" customFormat="false" ht="15" hidden="false" customHeight="false" outlineLevel="0" collapsed="false">
      <c r="A8" s="0" t="s">
        <v>1552</v>
      </c>
      <c r="C8" s="36" t="n">
        <v>9713</v>
      </c>
      <c r="D8" s="36"/>
      <c r="E8" s="9"/>
      <c r="G8" s="36" t="n">
        <v>3354</v>
      </c>
      <c r="H8" s="36"/>
      <c r="I8" s="9"/>
      <c r="K8" s="11" t="n">
        <v>12966</v>
      </c>
      <c r="L8" s="11"/>
      <c r="O8" s="11" t="n">
        <v>5351</v>
      </c>
      <c r="P8" s="11"/>
      <c r="W8" s="36" t="n">
        <v>1938</v>
      </c>
      <c r="X8" s="36"/>
      <c r="Y8" s="9"/>
      <c r="AA8" s="11" t="n">
        <v>2489</v>
      </c>
      <c r="AB8" s="11"/>
    </row>
    <row r="9" customFormat="false" ht="15" hidden="false" customHeight="false" outlineLevel="0" collapsed="false">
      <c r="A9" s="0" t="s">
        <v>1553</v>
      </c>
      <c r="C9" s="9"/>
      <c r="D9" s="22" t="n">
        <v>342</v>
      </c>
      <c r="E9" s="9"/>
      <c r="G9" s="9"/>
      <c r="H9" s="22" t="n">
        <v>58</v>
      </c>
      <c r="I9" s="9"/>
      <c r="L9" s="2" t="n">
        <v>432</v>
      </c>
      <c r="P9" s="2" t="n">
        <v>83</v>
      </c>
      <c r="T9" s="16"/>
      <c r="W9" s="9"/>
      <c r="X9" s="22" t="n">
        <v>33</v>
      </c>
      <c r="Y9" s="9"/>
      <c r="AB9" s="2" t="n">
        <v>43</v>
      </c>
    </row>
    <row r="10" customFormat="false" ht="15" hidden="false" customHeight="false" outlineLevel="0" collapsed="false">
      <c r="A10" s="0" t="s">
        <v>1554</v>
      </c>
      <c r="C10" s="9"/>
      <c r="D10" s="22" t="n">
        <v>448</v>
      </c>
      <c r="E10" s="9"/>
      <c r="G10" s="9"/>
      <c r="H10" s="22" t="n">
        <v>193</v>
      </c>
      <c r="I10" s="9"/>
      <c r="L10" s="2" t="n">
        <v>318</v>
      </c>
      <c r="P10" s="2" t="n">
        <v>137</v>
      </c>
      <c r="W10" s="9"/>
      <c r="X10" s="22" t="n">
        <v>97</v>
      </c>
      <c r="Y10" s="9"/>
      <c r="AB10" s="2" t="n">
        <v>60</v>
      </c>
    </row>
    <row r="11" customFormat="false" ht="15" hidden="false" customHeight="false" outlineLevel="0" collapsed="false">
      <c r="A11" s="0" t="s">
        <v>1555</v>
      </c>
      <c r="C11" s="9"/>
      <c r="D11" s="23" t="s">
        <v>765</v>
      </c>
      <c r="E11" s="9"/>
      <c r="G11" s="9"/>
      <c r="H11" s="22" t="n">
        <v>3</v>
      </c>
      <c r="I11" s="9"/>
      <c r="L11" s="16" t="s">
        <v>765</v>
      </c>
      <c r="P11" s="2" t="n">
        <v>3</v>
      </c>
      <c r="W11" s="9"/>
      <c r="X11" s="22" t="n">
        <v>63</v>
      </c>
      <c r="Y11" s="9"/>
      <c r="AB11" s="2" t="n">
        <v>62</v>
      </c>
    </row>
    <row r="12" customFormat="false" ht="15" hidden="false" customHeight="false" outlineLevel="0" collapsed="false">
      <c r="A12" s="0" t="s">
        <v>1556</v>
      </c>
      <c r="C12" s="9"/>
      <c r="D12" s="23" t="s">
        <v>765</v>
      </c>
      <c r="E12" s="9"/>
      <c r="G12" s="9"/>
      <c r="H12" s="22" t="n">
        <v>28</v>
      </c>
      <c r="I12" s="9"/>
      <c r="L12" s="2" t="n">
        <v>40</v>
      </c>
      <c r="P12" s="2" t="n">
        <v>38</v>
      </c>
      <c r="W12" s="9"/>
      <c r="X12" s="23" t="s">
        <v>765</v>
      </c>
      <c r="Y12" s="9"/>
      <c r="AB12" s="2" t="n">
        <v>18</v>
      </c>
    </row>
    <row r="13" customFormat="false" ht="15" hidden="false" customHeight="false" outlineLevel="0" collapsed="false">
      <c r="A13" s="0" t="s">
        <v>1557</v>
      </c>
      <c r="C13" s="9"/>
      <c r="D13" s="22" t="n">
        <v>603</v>
      </c>
      <c r="E13" s="9"/>
      <c r="G13" s="9"/>
      <c r="H13" s="22" t="n">
        <v>17</v>
      </c>
      <c r="I13" s="9"/>
      <c r="L13" s="39" t="n">
        <v>-2753</v>
      </c>
      <c r="P13" s="39" t="n">
        <v>-1559</v>
      </c>
      <c r="W13" s="9"/>
      <c r="X13" s="22" t="n">
        <v>103</v>
      </c>
      <c r="Y13" s="9"/>
      <c r="AB13" s="39" t="n">
        <v>-509</v>
      </c>
    </row>
    <row r="14" customFormat="false" ht="15" hidden="false" customHeight="false" outlineLevel="0" collapsed="false">
      <c r="A14" s="0" t="s">
        <v>1558</v>
      </c>
      <c r="C14" s="9"/>
      <c r="D14" s="23" t="s">
        <v>765</v>
      </c>
      <c r="E14" s="9"/>
      <c r="G14" s="9"/>
      <c r="H14" s="22" t="n">
        <v>180</v>
      </c>
      <c r="I14" s="9"/>
      <c r="L14" s="16" t="s">
        <v>765</v>
      </c>
      <c r="P14" s="39" t="n">
        <v>-423</v>
      </c>
      <c r="W14" s="9"/>
      <c r="X14" s="22" t="n">
        <v>5</v>
      </c>
      <c r="Y14" s="9"/>
      <c r="AB14" s="39" t="n">
        <v>-5</v>
      </c>
    </row>
    <row r="15" customFormat="false" ht="15" hidden="false" customHeight="false" outlineLevel="0" collapsed="false">
      <c r="A15" s="0" t="s">
        <v>1559</v>
      </c>
      <c r="C15" s="9"/>
      <c r="D15" s="38" t="n">
        <v>-714</v>
      </c>
      <c r="E15" s="9"/>
      <c r="G15" s="9"/>
      <c r="H15" s="38" t="n">
        <v>-218</v>
      </c>
      <c r="I15" s="9"/>
      <c r="L15" s="39" t="n">
        <v>-1290</v>
      </c>
      <c r="P15" s="39" t="n">
        <v>-276</v>
      </c>
      <c r="W15" s="9"/>
      <c r="X15" s="38" t="n">
        <v>-222</v>
      </c>
      <c r="Y15" s="9"/>
      <c r="AB15" s="39" t="n">
        <v>-220</v>
      </c>
    </row>
    <row r="16" customFormat="false" ht="15" hidden="false" customHeight="false" outlineLevel="0" collapsed="false">
      <c r="A16" s="0" t="s">
        <v>1560</v>
      </c>
      <c r="C16" s="9"/>
      <c r="D16" s="23" t="s">
        <v>765</v>
      </c>
      <c r="E16" s="9"/>
      <c r="G16" s="9"/>
      <c r="H16" s="38" t="n">
        <v>-14</v>
      </c>
      <c r="I16" s="9"/>
      <c r="L16" s="16" t="s">
        <v>765</v>
      </c>
      <c r="P16" s="16" t="s">
        <v>765</v>
      </c>
      <c r="W16" s="9"/>
      <c r="X16" s="23" t="s">
        <v>765</v>
      </c>
      <c r="Y16" s="9"/>
      <c r="AB16" s="16" t="s">
        <v>765</v>
      </c>
    </row>
    <row r="17" customFormat="false" ht="15" hidden="false" customHeight="false" outlineLevel="0" collapsed="false">
      <c r="A17" s="0" t="s">
        <v>1561</v>
      </c>
      <c r="C17" s="9"/>
      <c r="D17" s="23" t="s">
        <v>765</v>
      </c>
      <c r="E17" s="9"/>
      <c r="G17" s="9"/>
      <c r="H17" s="22" t="n">
        <v>2</v>
      </c>
      <c r="I17" s="9"/>
      <c r="L17" s="16" t="s">
        <v>765</v>
      </c>
      <c r="P17" s="16" t="s">
        <v>765</v>
      </c>
      <c r="W17" s="9"/>
      <c r="X17" s="23" t="s">
        <v>765</v>
      </c>
      <c r="Y17" s="9"/>
      <c r="AB17" s="16" t="s">
        <v>765</v>
      </c>
    </row>
    <row r="18" customFormat="false" ht="15" hidden="false" customHeight="false" outlineLevel="0" collapsed="false">
      <c r="A18" s="0" t="s">
        <v>1562</v>
      </c>
      <c r="D18" s="16" t="s">
        <v>765</v>
      </c>
      <c r="H18" s="2" t="n">
        <v>2</v>
      </c>
      <c r="L18" s="16" t="s">
        <v>765</v>
      </c>
      <c r="P18" s="16" t="s">
        <v>765</v>
      </c>
      <c r="X18" s="16" t="s">
        <v>765</v>
      </c>
      <c r="AB18" s="16" t="s">
        <v>765</v>
      </c>
    </row>
    <row r="19" customFormat="false" ht="15" hidden="false" customHeight="false" outlineLevel="0" collapsed="false">
      <c r="A19" s="0" t="s">
        <v>1563</v>
      </c>
      <c r="C19" s="9"/>
      <c r="D19" s="22" t="n">
        <v>10392</v>
      </c>
      <c r="E19" s="9"/>
      <c r="G19" s="9"/>
      <c r="H19" s="22" t="n">
        <v>3605</v>
      </c>
      <c r="I19" s="9"/>
      <c r="L19" s="2" t="n">
        <v>9713</v>
      </c>
      <c r="P19" s="2" t="n">
        <v>3354</v>
      </c>
      <c r="W19" s="9"/>
      <c r="X19" s="22" t="n">
        <v>2017</v>
      </c>
      <c r="Y19" s="9"/>
      <c r="AB19" s="2" t="n">
        <v>1938</v>
      </c>
    </row>
    <row r="20" customFormat="false" ht="15" hidden="false" customHeight="false" outlineLevel="0" collapsed="false">
      <c r="A20" s="0" t="s">
        <v>1564</v>
      </c>
    </row>
    <row r="21" customFormat="false" ht="15" hidden="false" customHeight="false" outlineLevel="0" collapsed="false">
      <c r="A21" s="0" t="s">
        <v>1565</v>
      </c>
      <c r="C21" s="9"/>
      <c r="D21" s="22" t="n">
        <v>7942</v>
      </c>
      <c r="E21" s="9"/>
      <c r="G21" s="9"/>
      <c r="H21" s="22" t="n">
        <v>3286</v>
      </c>
      <c r="I21" s="9"/>
      <c r="L21" s="2" t="n">
        <v>9919</v>
      </c>
      <c r="P21" s="2" t="n">
        <v>4950</v>
      </c>
      <c r="W21" s="9"/>
      <c r="X21" s="23" t="s">
        <v>765</v>
      </c>
      <c r="Y21" s="9"/>
      <c r="AB21" s="16" t="s">
        <v>765</v>
      </c>
    </row>
    <row r="22" customFormat="false" ht="15" hidden="false" customHeight="false" outlineLevel="0" collapsed="false">
      <c r="A22" s="0" t="s">
        <v>1566</v>
      </c>
      <c r="C22" s="9"/>
      <c r="D22" s="22" t="n">
        <v>889</v>
      </c>
      <c r="E22" s="9"/>
      <c r="G22" s="9"/>
      <c r="H22" s="22" t="n">
        <v>46</v>
      </c>
      <c r="I22" s="9"/>
      <c r="L22" s="39" t="n">
        <v>-1851</v>
      </c>
      <c r="P22" s="39" t="n">
        <v>-1096</v>
      </c>
      <c r="W22" s="9"/>
      <c r="X22" s="23" t="s">
        <v>765</v>
      </c>
      <c r="Y22" s="9"/>
      <c r="AB22" s="16" t="s">
        <v>765</v>
      </c>
    </row>
    <row r="23" customFormat="false" ht="15" hidden="false" customHeight="false" outlineLevel="0" collapsed="false">
      <c r="A23" s="0" t="s">
        <v>1558</v>
      </c>
      <c r="C23" s="9"/>
      <c r="D23" s="23" t="s">
        <v>765</v>
      </c>
      <c r="E23" s="9"/>
      <c r="G23" s="9"/>
      <c r="H23" s="22" t="n">
        <v>181</v>
      </c>
      <c r="I23" s="9"/>
      <c r="L23" s="16" t="s">
        <v>765</v>
      </c>
      <c r="P23" s="39" t="n">
        <v>-453</v>
      </c>
      <c r="W23" s="9"/>
      <c r="X23" s="23" t="s">
        <v>765</v>
      </c>
      <c r="Y23" s="9"/>
      <c r="AB23" s="16" t="s">
        <v>765</v>
      </c>
    </row>
    <row r="24" customFormat="false" ht="15" hidden="false" customHeight="false" outlineLevel="0" collapsed="false">
      <c r="A24" s="0" t="s">
        <v>1567</v>
      </c>
      <c r="C24" s="9"/>
      <c r="D24" s="22" t="n">
        <v>1020</v>
      </c>
      <c r="E24" s="9"/>
      <c r="G24" s="9"/>
      <c r="H24" s="22" t="n">
        <v>100</v>
      </c>
      <c r="I24" s="9"/>
      <c r="L24" s="2" t="n">
        <v>1164</v>
      </c>
      <c r="P24" s="2" t="n">
        <v>158</v>
      </c>
      <c r="W24" s="9"/>
      <c r="X24" s="22" t="n">
        <v>159</v>
      </c>
      <c r="Y24" s="9"/>
      <c r="AB24" s="2" t="n">
        <v>158</v>
      </c>
    </row>
    <row r="25" customFormat="false" ht="15" hidden="false" customHeight="false" outlineLevel="0" collapsed="false">
      <c r="A25" s="0" t="s">
        <v>1555</v>
      </c>
      <c r="C25" s="9"/>
      <c r="D25" s="23" t="s">
        <v>765</v>
      </c>
      <c r="E25" s="9"/>
      <c r="G25" s="9"/>
      <c r="H25" s="22" t="n">
        <v>3</v>
      </c>
      <c r="I25" s="9"/>
      <c r="L25" s="16" t="s">
        <v>765</v>
      </c>
      <c r="P25" s="2" t="n">
        <v>3</v>
      </c>
      <c r="W25" s="9"/>
      <c r="X25" s="22" t="n">
        <v>63</v>
      </c>
      <c r="Y25" s="9"/>
      <c r="AB25" s="2" t="n">
        <v>62</v>
      </c>
    </row>
    <row r="26" customFormat="false" ht="15" hidden="false" customHeight="false" outlineLevel="0" collapsed="false">
      <c r="A26" s="0" t="s">
        <v>1559</v>
      </c>
      <c r="C26" s="9"/>
      <c r="D26" s="38" t="n">
        <v>-714</v>
      </c>
      <c r="E26" s="9"/>
      <c r="G26" s="9"/>
      <c r="H26" s="38" t="n">
        <v>-218</v>
      </c>
      <c r="I26" s="9"/>
      <c r="L26" s="39" t="n">
        <v>-1290</v>
      </c>
      <c r="P26" s="39" t="n">
        <v>-276</v>
      </c>
      <c r="W26" s="9"/>
      <c r="X26" s="38" t="n">
        <v>-222</v>
      </c>
      <c r="Y26" s="9"/>
      <c r="AB26" s="39" t="n">
        <v>-220</v>
      </c>
    </row>
    <row r="27" customFormat="false" ht="39.75" hidden="false" customHeight="true" outlineLevel="0" collapsed="false">
      <c r="A27" s="12" t="s">
        <v>1568</v>
      </c>
      <c r="C27" s="9"/>
      <c r="D27" s="22" t="n">
        <v>9137</v>
      </c>
      <c r="E27" s="9"/>
      <c r="G27" s="9"/>
      <c r="H27" s="22" t="n">
        <v>3398</v>
      </c>
      <c r="I27" s="9"/>
      <c r="L27" s="2" t="n">
        <v>7942</v>
      </c>
      <c r="P27" s="2" t="n">
        <v>3286</v>
      </c>
      <c r="W27" s="9"/>
      <c r="X27" s="23" t="s">
        <v>765</v>
      </c>
      <c r="Y27" s="9"/>
      <c r="AB27" s="16" t="s">
        <v>765</v>
      </c>
    </row>
    <row r="28" customFormat="false" ht="15" hidden="false" customHeight="false" outlineLevel="0" collapsed="false">
      <c r="A28" s="9" t="s">
        <v>1569</v>
      </c>
      <c r="C28" s="40" t="n">
        <v>-1255</v>
      </c>
      <c r="D28" s="40"/>
      <c r="E28" s="9"/>
      <c r="G28" s="40" t="n">
        <v>-207</v>
      </c>
      <c r="H28" s="40"/>
      <c r="I28" s="9"/>
      <c r="K28" s="45" t="n">
        <v>-1771</v>
      </c>
      <c r="L28" s="45"/>
      <c r="O28" s="45" t="n">
        <v>-68</v>
      </c>
      <c r="P28" s="45"/>
      <c r="W28" s="40" t="n">
        <v>-2017</v>
      </c>
      <c r="X28" s="40"/>
      <c r="Y28" s="9"/>
      <c r="AA28" s="45" t="n">
        <v>-1938</v>
      </c>
      <c r="AB28" s="45"/>
    </row>
  </sheetData>
  <mergeCells count="28">
    <mergeCell ref="A2:F2"/>
    <mergeCell ref="C4:P4"/>
    <mergeCell ref="S4:T4"/>
    <mergeCell ref="W4:X4"/>
    <mergeCell ref="AA4:AB4"/>
    <mergeCell ref="C5:H5"/>
    <mergeCell ref="K5:P5"/>
    <mergeCell ref="S5:T5"/>
    <mergeCell ref="W5:AB5"/>
    <mergeCell ref="C6:D6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W8:X8"/>
    <mergeCell ref="AA8:AB8"/>
    <mergeCell ref="C28:D28"/>
    <mergeCell ref="G28:H28"/>
    <mergeCell ref="K28:L28"/>
    <mergeCell ref="O28:P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21" t="s">
        <v>154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S2" s="26"/>
      <c r="T2" s="26"/>
      <c r="W2" s="26"/>
      <c r="X2" s="26"/>
      <c r="AA2" s="26"/>
      <c r="AB2" s="26"/>
    </row>
    <row r="3" customFormat="false" ht="15" hidden="false" customHeight="false" outlineLevel="0" collapsed="false">
      <c r="C3" s="24" t="s">
        <v>747</v>
      </c>
      <c r="D3" s="24"/>
      <c r="E3" s="24"/>
      <c r="F3" s="24"/>
      <c r="G3" s="24"/>
      <c r="H3" s="24"/>
      <c r="K3" s="21" t="s">
        <v>748</v>
      </c>
      <c r="L3" s="21"/>
      <c r="M3" s="21"/>
      <c r="N3" s="21"/>
      <c r="O3" s="21"/>
      <c r="P3" s="21"/>
      <c r="S3" s="26"/>
      <c r="T3" s="26"/>
      <c r="W3" s="21" t="s">
        <v>1550</v>
      </c>
      <c r="X3" s="21"/>
      <c r="Y3" s="21"/>
      <c r="Z3" s="21"/>
      <c r="AA3" s="21"/>
      <c r="AB3" s="21"/>
    </row>
    <row r="4" customFormat="false" ht="15" hidden="false" customHeight="false" outlineLevel="0" collapsed="false">
      <c r="C4" s="24" t="s">
        <v>712</v>
      </c>
      <c r="D4" s="24"/>
      <c r="G4" s="24" t="s">
        <v>1013</v>
      </c>
      <c r="H4" s="24"/>
      <c r="K4" s="21" t="s">
        <v>712</v>
      </c>
      <c r="L4" s="21"/>
      <c r="O4" s="21" t="s">
        <v>1013</v>
      </c>
      <c r="P4" s="21"/>
      <c r="S4" s="26"/>
      <c r="T4" s="26"/>
      <c r="W4" s="24" t="s">
        <v>747</v>
      </c>
      <c r="X4" s="24"/>
      <c r="AA4" s="21" t="s">
        <v>748</v>
      </c>
      <c r="AB4" s="21"/>
    </row>
    <row r="5" customFormat="false" ht="15" hidden="false" customHeight="false" outlineLevel="0" collapsed="false">
      <c r="A5" s="0" t="s">
        <v>1129</v>
      </c>
      <c r="C5" s="36" t="n">
        <v>31</v>
      </c>
      <c r="D5" s="36"/>
      <c r="E5" s="9"/>
      <c r="G5" s="36" t="n">
        <v>703</v>
      </c>
      <c r="H5" s="36"/>
      <c r="I5" s="9"/>
      <c r="K5" s="11" t="n">
        <v>26</v>
      </c>
      <c r="L5" s="11"/>
      <c r="O5" s="11" t="n">
        <v>759</v>
      </c>
      <c r="P5" s="11"/>
      <c r="T5" s="16"/>
      <c r="W5" s="24" t="s">
        <v>1016</v>
      </c>
      <c r="X5" s="24"/>
      <c r="Y5" s="9"/>
      <c r="AA5" s="21" t="s">
        <v>1016</v>
      </c>
      <c r="AB5" s="21"/>
    </row>
    <row r="6" customFormat="false" ht="15" hidden="false" customHeight="false" outlineLevel="0" collapsed="false">
      <c r="A6" s="0" t="s">
        <v>1135</v>
      </c>
      <c r="C6" s="9"/>
      <c r="D6" s="38" t="n">
        <v>-145</v>
      </c>
      <c r="E6" s="9"/>
      <c r="G6" s="9"/>
      <c r="H6" s="38" t="n">
        <v>-73</v>
      </c>
      <c r="I6" s="9"/>
      <c r="L6" s="39" t="n">
        <v>-210</v>
      </c>
      <c r="P6" s="39" t="n">
        <v>-62</v>
      </c>
      <c r="W6" s="9"/>
      <c r="X6" s="38" t="n">
        <v>-154</v>
      </c>
      <c r="Y6" s="9"/>
      <c r="AB6" s="39" t="n">
        <v>-152</v>
      </c>
    </row>
    <row r="7" customFormat="false" ht="15" hidden="false" customHeight="false" outlineLevel="0" collapsed="false">
      <c r="A7" s="0" t="s">
        <v>1142</v>
      </c>
      <c r="C7" s="9"/>
      <c r="D7" s="38" t="n">
        <v>-1141</v>
      </c>
      <c r="E7" s="9"/>
      <c r="G7" s="9"/>
      <c r="H7" s="38" t="n">
        <v>-837</v>
      </c>
      <c r="I7" s="9"/>
      <c r="L7" s="39" t="n">
        <v>-1587</v>
      </c>
      <c r="P7" s="39" t="n">
        <v>-765</v>
      </c>
      <c r="W7" s="9"/>
      <c r="X7" s="38" t="n">
        <v>-1863</v>
      </c>
      <c r="Y7" s="9"/>
      <c r="AB7" s="39" t="n">
        <v>-1786</v>
      </c>
    </row>
    <row r="8" customFormat="false" ht="39.75" hidden="false" customHeight="true" outlineLevel="0" collapsed="false">
      <c r="A8" s="12" t="s">
        <v>1570</v>
      </c>
      <c r="C8" s="40" t="n">
        <v>-1255</v>
      </c>
      <c r="D8" s="40"/>
      <c r="E8" s="9"/>
      <c r="G8" s="40" t="n">
        <v>-207</v>
      </c>
      <c r="H8" s="40"/>
      <c r="I8" s="9"/>
      <c r="K8" s="45" t="n">
        <v>-1771</v>
      </c>
      <c r="L8" s="45"/>
      <c r="O8" s="45" t="n">
        <v>-68</v>
      </c>
      <c r="P8" s="45"/>
      <c r="W8" s="40" t="n">
        <v>-2017</v>
      </c>
      <c r="X8" s="40"/>
      <c r="Y8" s="9"/>
      <c r="AA8" s="45" t="n">
        <v>-1938</v>
      </c>
      <c r="AB8" s="45"/>
    </row>
  </sheetData>
  <mergeCells count="27">
    <mergeCell ref="C2:P2"/>
    <mergeCell ref="S2:T2"/>
    <mergeCell ref="W2:X2"/>
    <mergeCell ref="AA2:AB2"/>
    <mergeCell ref="C3:H3"/>
    <mergeCell ref="K3:P3"/>
    <mergeCell ref="S3:T3"/>
    <mergeCell ref="W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W5:X5"/>
    <mergeCell ref="AA5:AB5"/>
    <mergeCell ref="C8:D8"/>
    <mergeCell ref="G8:H8"/>
    <mergeCell ref="K8:L8"/>
    <mergeCell ref="O8:P8"/>
    <mergeCell ref="W8:X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C2" s="21" t="s">
        <v>154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S2" s="26"/>
      <c r="T2" s="26"/>
      <c r="W2" s="26"/>
      <c r="X2" s="26"/>
      <c r="AA2" s="26"/>
      <c r="AB2" s="26"/>
    </row>
    <row r="3" customFormat="false" ht="15" hidden="false" customHeight="false" outlineLevel="0" collapsed="false">
      <c r="C3" s="24" t="s">
        <v>747</v>
      </c>
      <c r="D3" s="24"/>
      <c r="E3" s="24"/>
      <c r="F3" s="24"/>
      <c r="G3" s="24"/>
      <c r="H3" s="24"/>
      <c r="K3" s="21" t="s">
        <v>748</v>
      </c>
      <c r="L3" s="21"/>
      <c r="M3" s="21"/>
      <c r="N3" s="21"/>
      <c r="O3" s="21"/>
      <c r="P3" s="21"/>
      <c r="S3" s="26"/>
      <c r="T3" s="26"/>
      <c r="W3" s="21" t="s">
        <v>1550</v>
      </c>
      <c r="X3" s="21"/>
      <c r="Y3" s="21"/>
      <c r="Z3" s="21"/>
      <c r="AA3" s="21"/>
      <c r="AB3" s="21"/>
    </row>
    <row r="4" customFormat="false" ht="15" hidden="false" customHeight="false" outlineLevel="0" collapsed="false">
      <c r="C4" s="24" t="s">
        <v>712</v>
      </c>
      <c r="D4" s="24"/>
      <c r="G4" s="24" t="s">
        <v>1013</v>
      </c>
      <c r="H4" s="24"/>
      <c r="K4" s="21" t="s">
        <v>712</v>
      </c>
      <c r="L4" s="21"/>
      <c r="O4" s="21" t="s">
        <v>1013</v>
      </c>
      <c r="P4" s="21"/>
      <c r="S4" s="21"/>
      <c r="T4" s="21"/>
      <c r="W4" s="24" t="s">
        <v>747</v>
      </c>
      <c r="X4" s="24"/>
      <c r="AA4" s="21" t="s">
        <v>748</v>
      </c>
      <c r="AB4" s="21"/>
    </row>
    <row r="5" customFormat="false" ht="15" hidden="false" customHeight="false" outlineLevel="0" collapsed="false">
      <c r="A5" s="0" t="s">
        <v>1571</v>
      </c>
      <c r="C5" s="36" t="n">
        <v>3161</v>
      </c>
      <c r="D5" s="36"/>
      <c r="E5" s="9"/>
      <c r="G5" s="36" t="n">
        <v>823</v>
      </c>
      <c r="H5" s="36"/>
      <c r="I5" s="9"/>
      <c r="K5" s="11" t="n">
        <v>3147</v>
      </c>
      <c r="L5" s="11"/>
      <c r="O5" s="11" t="n">
        <v>659</v>
      </c>
      <c r="P5" s="11"/>
      <c r="W5" s="40" t="n">
        <v>-266</v>
      </c>
      <c r="X5" s="40"/>
      <c r="Y5" s="9"/>
      <c r="AA5" s="45" t="n">
        <v>-392</v>
      </c>
      <c r="AB5" s="45"/>
    </row>
    <row r="6" customFormat="false" ht="15" hidden="false" customHeight="false" outlineLevel="0" collapsed="false">
      <c r="A6" s="0" t="s">
        <v>1572</v>
      </c>
      <c r="C6" s="9"/>
      <c r="D6" s="22" t="n">
        <v>37</v>
      </c>
      <c r="E6" s="9"/>
      <c r="G6" s="9"/>
      <c r="H6" s="22" t="n">
        <v>126</v>
      </c>
      <c r="I6" s="9"/>
      <c r="L6" s="2" t="n">
        <v>40</v>
      </c>
      <c r="P6" s="2" t="n">
        <v>107</v>
      </c>
      <c r="W6" s="9"/>
      <c r="X6" s="38" t="n">
        <v>-89</v>
      </c>
      <c r="Y6" s="9"/>
      <c r="AB6" s="39" t="n">
        <v>-115</v>
      </c>
    </row>
    <row r="7" customFormat="false" ht="15" hidden="false" customHeight="false" outlineLevel="0" collapsed="false">
      <c r="A7" s="9" t="s">
        <v>1573</v>
      </c>
      <c r="C7" s="36" t="n">
        <v>3198</v>
      </c>
      <c r="D7" s="36"/>
      <c r="E7" s="9"/>
      <c r="G7" s="36" t="n">
        <v>949</v>
      </c>
      <c r="H7" s="36"/>
      <c r="I7" s="9"/>
      <c r="K7" s="11" t="n">
        <v>3187</v>
      </c>
      <c r="L7" s="11"/>
      <c r="O7" s="11" t="n">
        <v>766</v>
      </c>
      <c r="P7" s="11"/>
      <c r="W7" s="40" t="n">
        <v>-355</v>
      </c>
      <c r="X7" s="40"/>
      <c r="Y7" s="9"/>
      <c r="AA7" s="45" t="n">
        <v>-507</v>
      </c>
      <c r="AB7" s="45"/>
    </row>
  </sheetData>
  <mergeCells count="27">
    <mergeCell ref="C2:P2"/>
    <mergeCell ref="S2:T2"/>
    <mergeCell ref="W2:X2"/>
    <mergeCell ref="AA2:AB2"/>
    <mergeCell ref="C3:H3"/>
    <mergeCell ref="K3:P3"/>
    <mergeCell ref="S3:T3"/>
    <mergeCell ref="W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W5:X5"/>
    <mergeCell ref="AA5:AB5"/>
    <mergeCell ref="C7:D7"/>
    <mergeCell ref="G7:H7"/>
    <mergeCell ref="K7:L7"/>
    <mergeCell ref="O7:P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1" t="s">
        <v>154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false" outlineLevel="0" collapsed="false">
      <c r="C3" s="24" t="s">
        <v>747</v>
      </c>
      <c r="D3" s="24"/>
      <c r="E3" s="24"/>
      <c r="F3" s="24"/>
      <c r="G3" s="24"/>
      <c r="H3" s="24"/>
      <c r="K3" s="21" t="s">
        <v>748</v>
      </c>
      <c r="L3" s="21"/>
      <c r="M3" s="21"/>
      <c r="N3" s="21"/>
      <c r="O3" s="21"/>
      <c r="P3" s="21"/>
    </row>
    <row r="4" customFormat="false" ht="15" hidden="false" customHeight="false" outlineLevel="0" collapsed="false">
      <c r="C4" s="24" t="s">
        <v>712</v>
      </c>
      <c r="D4" s="24"/>
      <c r="G4" s="24" t="s">
        <v>1013</v>
      </c>
      <c r="H4" s="24"/>
      <c r="K4" s="21" t="s">
        <v>712</v>
      </c>
      <c r="L4" s="21"/>
      <c r="O4" s="21" t="s">
        <v>1013</v>
      </c>
      <c r="P4" s="21"/>
    </row>
    <row r="5" customFormat="false" ht="15" hidden="false" customHeight="false" outlineLevel="0" collapsed="false">
      <c r="A5" s="0" t="s">
        <v>1574</v>
      </c>
      <c r="C5" s="36" t="n">
        <v>1203</v>
      </c>
      <c r="D5" s="36"/>
      <c r="E5" s="9"/>
      <c r="G5" s="36" t="n">
        <v>913</v>
      </c>
      <c r="H5" s="36"/>
      <c r="I5" s="9"/>
      <c r="K5" s="11" t="n">
        <v>1322</v>
      </c>
      <c r="L5" s="11"/>
      <c r="O5" s="11" t="n">
        <v>828</v>
      </c>
      <c r="P5" s="11"/>
    </row>
    <row r="6" customFormat="false" ht="15" hidden="false" customHeight="false" outlineLevel="0" collapsed="false">
      <c r="A6" s="0" t="s">
        <v>1575</v>
      </c>
      <c r="C6" s="9"/>
      <c r="D6" s="22" t="n">
        <v>1108</v>
      </c>
      <c r="E6" s="9"/>
      <c r="G6" s="9"/>
      <c r="H6" s="22" t="n">
        <v>773</v>
      </c>
      <c r="I6" s="9"/>
      <c r="L6" s="2" t="n">
        <v>1135</v>
      </c>
      <c r="P6" s="2" t="n">
        <v>671</v>
      </c>
    </row>
    <row r="7" customFormat="false" ht="15" hidden="false" customHeight="false" outlineLevel="0" collapsed="false">
      <c r="A7" s="0" t="s">
        <v>1576</v>
      </c>
      <c r="C7" s="9"/>
      <c r="D7" s="23" t="s">
        <v>765</v>
      </c>
      <c r="E7" s="9"/>
      <c r="G7" s="9"/>
      <c r="H7" s="22" t="n">
        <v>4</v>
      </c>
      <c r="I7" s="9"/>
      <c r="L7" s="16" t="s">
        <v>765</v>
      </c>
      <c r="P7" s="2" t="n">
        <v>3</v>
      </c>
    </row>
  </sheetData>
  <mergeCells count="11">
    <mergeCell ref="C2:P2"/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C2" s="21" t="s">
        <v>154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AA2" s="26"/>
      <c r="AB2" s="26"/>
      <c r="AE2" s="26"/>
      <c r="AF2" s="26"/>
      <c r="AI2" s="26"/>
      <c r="AJ2" s="26"/>
      <c r="AM2" s="26"/>
      <c r="AN2" s="26"/>
    </row>
    <row r="3" customFormat="false" ht="15" hidden="false" customHeight="false" outlineLevel="0" collapsed="false">
      <c r="C3" s="24" t="s">
        <v>747</v>
      </c>
      <c r="D3" s="24"/>
      <c r="E3" s="24"/>
      <c r="F3" s="24"/>
      <c r="G3" s="24"/>
      <c r="H3" s="24"/>
      <c r="K3" s="21" t="s">
        <v>748</v>
      </c>
      <c r="L3" s="21"/>
      <c r="M3" s="21"/>
      <c r="N3" s="21"/>
      <c r="O3" s="21"/>
      <c r="P3" s="21"/>
      <c r="S3" s="21" t="s">
        <v>749</v>
      </c>
      <c r="T3" s="21"/>
      <c r="U3" s="21"/>
      <c r="V3" s="21"/>
      <c r="W3" s="21"/>
      <c r="X3" s="21"/>
      <c r="AA3" s="26"/>
      <c r="AB3" s="26"/>
      <c r="AE3" s="21" t="s">
        <v>1550</v>
      </c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false" outlineLevel="0" collapsed="false">
      <c r="C4" s="24" t="s">
        <v>712</v>
      </c>
      <c r="D4" s="24"/>
      <c r="G4" s="24" t="s">
        <v>1013</v>
      </c>
      <c r="H4" s="24"/>
      <c r="K4" s="21" t="s">
        <v>712</v>
      </c>
      <c r="L4" s="21"/>
      <c r="O4" s="21" t="s">
        <v>1013</v>
      </c>
      <c r="P4" s="21"/>
      <c r="S4" s="21" t="s">
        <v>712</v>
      </c>
      <c r="T4" s="21"/>
      <c r="W4" s="21" t="s">
        <v>1013</v>
      </c>
      <c r="X4" s="21"/>
      <c r="AA4" s="26"/>
      <c r="AB4" s="26"/>
      <c r="AE4" s="24" t="s">
        <v>747</v>
      </c>
      <c r="AF4" s="24"/>
      <c r="AI4" s="21" t="s">
        <v>748</v>
      </c>
      <c r="AJ4" s="21"/>
      <c r="AM4" s="21" t="s">
        <v>749</v>
      </c>
      <c r="AN4" s="21"/>
    </row>
    <row r="5" customFormat="false" ht="15" hidden="false" customHeight="false" outlineLevel="0" collapsed="false">
      <c r="A5" s="0" t="s">
        <v>1577</v>
      </c>
    </row>
    <row r="6" customFormat="false" ht="15" hidden="false" customHeight="false" outlineLevel="0" collapsed="false">
      <c r="A6" s="0" t="s">
        <v>1553</v>
      </c>
      <c r="C6" s="36" t="n">
        <v>342</v>
      </c>
      <c r="D6" s="36"/>
      <c r="E6" s="9"/>
      <c r="G6" s="36" t="n">
        <v>58</v>
      </c>
      <c r="H6" s="36"/>
      <c r="I6" s="9"/>
      <c r="K6" s="11" t="n">
        <v>432</v>
      </c>
      <c r="L6" s="11"/>
      <c r="O6" s="11" t="n">
        <v>83</v>
      </c>
      <c r="P6" s="11"/>
      <c r="S6" s="11" t="n">
        <v>450</v>
      </c>
      <c r="T6" s="11"/>
      <c r="W6" s="11" t="n">
        <v>123</v>
      </c>
      <c r="X6" s="11"/>
      <c r="AE6" s="36" t="n">
        <v>33</v>
      </c>
      <c r="AF6" s="36"/>
      <c r="AG6" s="9"/>
      <c r="AI6" s="11" t="n">
        <v>43</v>
      </c>
      <c r="AJ6" s="11"/>
      <c r="AM6" s="11" t="n">
        <v>43</v>
      </c>
      <c r="AN6" s="11"/>
    </row>
    <row r="7" customFormat="false" ht="15" hidden="false" customHeight="false" outlineLevel="0" collapsed="false">
      <c r="A7" s="0" t="s">
        <v>1554</v>
      </c>
      <c r="C7" s="9"/>
      <c r="D7" s="22" t="n">
        <v>448</v>
      </c>
      <c r="E7" s="9"/>
      <c r="G7" s="9"/>
      <c r="H7" s="22" t="n">
        <v>193</v>
      </c>
      <c r="I7" s="9"/>
      <c r="L7" s="2" t="n">
        <v>318</v>
      </c>
      <c r="P7" s="2" t="n">
        <v>137</v>
      </c>
      <c r="T7" s="2" t="n">
        <v>235</v>
      </c>
      <c r="X7" s="2" t="n">
        <v>137</v>
      </c>
      <c r="AE7" s="9"/>
      <c r="AF7" s="22" t="n">
        <v>97</v>
      </c>
      <c r="AG7" s="9"/>
      <c r="AJ7" s="2" t="n">
        <v>60</v>
      </c>
      <c r="AN7" s="2" t="n">
        <v>53</v>
      </c>
    </row>
    <row r="8" customFormat="false" ht="15" hidden="false" customHeight="false" outlineLevel="0" collapsed="false">
      <c r="A8" s="0" t="s">
        <v>1578</v>
      </c>
      <c r="C8" s="9"/>
      <c r="D8" s="38" t="n">
        <v>-557</v>
      </c>
      <c r="E8" s="9"/>
      <c r="G8" s="9"/>
      <c r="H8" s="38" t="n">
        <v>-204</v>
      </c>
      <c r="I8" s="9"/>
      <c r="L8" s="39" t="n">
        <v>-624</v>
      </c>
      <c r="P8" s="39" t="n">
        <v>-176</v>
      </c>
      <c r="T8" s="39" t="n">
        <v>-596</v>
      </c>
      <c r="X8" s="39" t="n">
        <v>-171</v>
      </c>
      <c r="AE8" s="9"/>
      <c r="AF8" s="23" t="s">
        <v>765</v>
      </c>
      <c r="AG8" s="9"/>
      <c r="AJ8" s="16" t="s">
        <v>765</v>
      </c>
      <c r="AN8" s="16" t="s">
        <v>765</v>
      </c>
    </row>
    <row r="9" customFormat="false" ht="15" hidden="false" customHeight="false" outlineLevel="0" collapsed="false">
      <c r="A9" s="0" t="s">
        <v>1579</v>
      </c>
      <c r="C9" s="9"/>
      <c r="D9" s="22" t="n">
        <v>4</v>
      </c>
      <c r="E9" s="9"/>
      <c r="G9" s="9"/>
      <c r="H9" s="22" t="n">
        <v>8</v>
      </c>
      <c r="I9" s="9"/>
      <c r="L9" s="2" t="n">
        <v>2</v>
      </c>
      <c r="P9" s="2" t="n">
        <v>6</v>
      </c>
      <c r="T9" s="2" t="n">
        <v>2</v>
      </c>
      <c r="X9" s="2" t="n">
        <v>8</v>
      </c>
      <c r="AE9" s="9"/>
      <c r="AF9" s="38" t="n">
        <v>-25</v>
      </c>
      <c r="AG9" s="9"/>
      <c r="AJ9" s="39" t="n">
        <v>-27</v>
      </c>
      <c r="AN9" s="39" t="n">
        <v>-27</v>
      </c>
    </row>
    <row r="10" customFormat="false" ht="15" hidden="false" customHeight="false" outlineLevel="0" collapsed="false">
      <c r="A10" s="0" t="s">
        <v>1580</v>
      </c>
      <c r="C10" s="9"/>
      <c r="D10" s="22" t="n">
        <v>199</v>
      </c>
      <c r="E10" s="9"/>
      <c r="G10" s="9"/>
      <c r="H10" s="22" t="n">
        <v>8</v>
      </c>
      <c r="I10" s="9"/>
      <c r="L10" s="2" t="n">
        <v>218</v>
      </c>
      <c r="P10" s="2" t="n">
        <v>15</v>
      </c>
      <c r="T10" s="2" t="n">
        <v>309</v>
      </c>
      <c r="X10" s="2" t="n">
        <v>46</v>
      </c>
      <c r="AE10" s="9"/>
      <c r="AF10" s="38" t="n">
        <v>-19</v>
      </c>
      <c r="AG10" s="9"/>
      <c r="AJ10" s="2" t="n">
        <v>13</v>
      </c>
      <c r="AN10" s="2" t="n">
        <v>16</v>
      </c>
    </row>
    <row r="11" customFormat="false" ht="15" hidden="false" customHeight="false" outlineLevel="0" collapsed="false">
      <c r="A11" s="0" t="s">
        <v>1581</v>
      </c>
      <c r="C11" s="9"/>
      <c r="D11" s="22" t="n">
        <v>56</v>
      </c>
      <c r="E11" s="9"/>
      <c r="G11" s="9"/>
      <c r="H11" s="23" t="s">
        <v>765</v>
      </c>
      <c r="I11" s="9"/>
      <c r="L11" s="2" t="n">
        <v>363</v>
      </c>
      <c r="P11" s="39" t="n">
        <v>-6</v>
      </c>
      <c r="T11" s="2" t="n">
        <v>672</v>
      </c>
      <c r="X11" s="2" t="n">
        <v>7</v>
      </c>
      <c r="AE11" s="9"/>
      <c r="AF11" s="23" t="s">
        <v>765</v>
      </c>
      <c r="AG11" s="9"/>
      <c r="AJ11" s="16" t="s">
        <v>765</v>
      </c>
      <c r="AN11" s="16" t="s">
        <v>765</v>
      </c>
    </row>
    <row r="12" customFormat="false" ht="15" hidden="false" customHeight="false" outlineLevel="0" collapsed="false">
      <c r="A12" s="0" t="s">
        <v>1582</v>
      </c>
      <c r="C12" s="9"/>
      <c r="D12" s="23" t="s">
        <v>765</v>
      </c>
      <c r="E12" s="9"/>
      <c r="G12" s="9"/>
      <c r="H12" s="22" t="n">
        <v>2</v>
      </c>
      <c r="I12" s="9"/>
      <c r="L12" s="16" t="s">
        <v>765</v>
      </c>
      <c r="P12" s="39" t="n">
        <v>-5</v>
      </c>
      <c r="T12" s="16" t="s">
        <v>765</v>
      </c>
      <c r="X12" s="39" t="n">
        <v>-1</v>
      </c>
      <c r="AE12" s="9"/>
      <c r="AF12" s="23" t="s">
        <v>765</v>
      </c>
      <c r="AG12" s="9"/>
      <c r="AJ12" s="16" t="s">
        <v>765</v>
      </c>
      <c r="AN12" s="16" t="s">
        <v>765</v>
      </c>
    </row>
    <row r="13" customFormat="false" ht="15" hidden="false" customHeight="false" outlineLevel="0" collapsed="false">
      <c r="A13" s="0" t="s">
        <v>1583</v>
      </c>
      <c r="C13" s="9"/>
      <c r="D13" s="23" t="s">
        <v>765</v>
      </c>
      <c r="E13" s="9"/>
      <c r="G13" s="9"/>
      <c r="H13" s="22" t="n">
        <v>2</v>
      </c>
      <c r="I13" s="9"/>
      <c r="L13" s="16" t="s">
        <v>765</v>
      </c>
      <c r="P13" s="16" t="s">
        <v>765</v>
      </c>
      <c r="T13" s="16" t="s">
        <v>765</v>
      </c>
      <c r="X13" s="16" t="s">
        <v>765</v>
      </c>
      <c r="AE13" s="9"/>
      <c r="AF13" s="23" t="s">
        <v>765</v>
      </c>
      <c r="AG13" s="9"/>
      <c r="AJ13" s="16" t="s">
        <v>765</v>
      </c>
      <c r="AN13" s="16" t="s">
        <v>765</v>
      </c>
    </row>
    <row r="14" customFormat="false" ht="15" hidden="false" customHeight="false" outlineLevel="0" collapsed="false">
      <c r="A14" s="0" t="s">
        <v>1584</v>
      </c>
      <c r="C14" s="9"/>
      <c r="D14" s="23" t="s">
        <v>765</v>
      </c>
      <c r="E14" s="9"/>
      <c r="G14" s="9"/>
      <c r="H14" s="38" t="n">
        <v>-2</v>
      </c>
      <c r="I14" s="9"/>
      <c r="L14" s="16" t="s">
        <v>765</v>
      </c>
      <c r="P14" s="16" t="s">
        <v>765</v>
      </c>
      <c r="T14" s="16" t="s">
        <v>765</v>
      </c>
      <c r="X14" s="16" t="s">
        <v>765</v>
      </c>
      <c r="AE14" s="9"/>
      <c r="AF14" s="23" t="s">
        <v>765</v>
      </c>
      <c r="AG14" s="9"/>
      <c r="AJ14" s="16" t="s">
        <v>765</v>
      </c>
      <c r="AN14" s="16" t="s">
        <v>765</v>
      </c>
    </row>
    <row r="15" customFormat="false" ht="15" hidden="false" customHeight="false" outlineLevel="0" collapsed="false">
      <c r="A15" s="9" t="s">
        <v>1585</v>
      </c>
      <c r="C15" s="9"/>
      <c r="D15" s="22" t="n">
        <v>492</v>
      </c>
      <c r="E15" s="9"/>
      <c r="G15" s="9"/>
      <c r="H15" s="22" t="n">
        <v>65</v>
      </c>
      <c r="I15" s="9"/>
      <c r="L15" s="2" t="n">
        <v>709</v>
      </c>
      <c r="P15" s="2" t="n">
        <v>54</v>
      </c>
      <c r="T15" s="2" t="n">
        <v>1072</v>
      </c>
      <c r="X15" s="2" t="n">
        <v>149</v>
      </c>
      <c r="AE15" s="9"/>
      <c r="AF15" s="22" t="n">
        <v>86</v>
      </c>
      <c r="AG15" s="9"/>
      <c r="AJ15" s="2" t="n">
        <v>89</v>
      </c>
      <c r="AN15" s="2" t="n">
        <v>85</v>
      </c>
    </row>
    <row r="16" customFormat="false" ht="15" hidden="false" customHeight="false" outlineLevel="0" collapsed="false">
      <c r="A16" s="0" t="s">
        <v>1586</v>
      </c>
    </row>
    <row r="17" customFormat="false" ht="15" hidden="false" customHeight="false" outlineLevel="0" collapsed="false">
      <c r="A17" s="0" t="s">
        <v>1587</v>
      </c>
      <c r="C17" s="9"/>
      <c r="D17" s="22" t="n">
        <v>270</v>
      </c>
      <c r="E17" s="9"/>
      <c r="G17" s="9"/>
      <c r="H17" s="22" t="n">
        <v>172</v>
      </c>
      <c r="I17" s="9"/>
      <c r="L17" s="39" t="n">
        <v>-279</v>
      </c>
      <c r="P17" s="39" t="n">
        <v>-257</v>
      </c>
      <c r="T17" s="39" t="n">
        <v>-725</v>
      </c>
      <c r="X17" s="39" t="n">
        <v>-408</v>
      </c>
      <c r="AE17" s="9"/>
      <c r="AF17" s="22" t="n">
        <v>108</v>
      </c>
      <c r="AG17" s="9"/>
      <c r="AJ17" s="39" t="n">
        <v>-514</v>
      </c>
      <c r="AN17" s="39" t="n">
        <v>-111</v>
      </c>
    </row>
    <row r="18" customFormat="false" ht="15" hidden="false" customHeight="false" outlineLevel="0" collapsed="false">
      <c r="A18" s="0" t="s">
        <v>1588</v>
      </c>
      <c r="C18" s="9"/>
      <c r="D18" s="38" t="n">
        <v>-255</v>
      </c>
      <c r="E18" s="9"/>
      <c r="G18" s="9"/>
      <c r="H18" s="38" t="n">
        <v>-8</v>
      </c>
      <c r="I18" s="9"/>
      <c r="L18" s="39" t="n">
        <v>-581</v>
      </c>
      <c r="P18" s="39" t="n">
        <v>-5</v>
      </c>
      <c r="T18" s="39" t="n">
        <v>-981</v>
      </c>
      <c r="X18" s="39" t="n">
        <v>-73</v>
      </c>
      <c r="AE18" s="9"/>
      <c r="AF18" s="22" t="n">
        <v>19</v>
      </c>
      <c r="AG18" s="9"/>
      <c r="AJ18" s="39" t="n">
        <v>-13</v>
      </c>
      <c r="AN18" s="39" t="n">
        <v>-15</v>
      </c>
    </row>
    <row r="19" customFormat="false" ht="15" hidden="false" customHeight="false" outlineLevel="0" collapsed="false">
      <c r="A19" s="0" t="s">
        <v>1589</v>
      </c>
      <c r="C19" s="9"/>
      <c r="D19" s="23" t="s">
        <v>765</v>
      </c>
      <c r="E19" s="9"/>
      <c r="G19" s="9"/>
      <c r="H19" s="22" t="n">
        <v>28</v>
      </c>
      <c r="I19" s="9"/>
      <c r="L19" s="2" t="n">
        <v>40</v>
      </c>
      <c r="P19" s="2" t="n">
        <v>38</v>
      </c>
      <c r="T19" s="16" t="s">
        <v>765</v>
      </c>
      <c r="X19" s="16" t="s">
        <v>765</v>
      </c>
      <c r="AE19" s="9"/>
      <c r="AF19" s="22" t="n">
        <v>1</v>
      </c>
      <c r="AG19" s="9"/>
      <c r="AJ19" s="2" t="n">
        <v>18</v>
      </c>
      <c r="AN19" s="16" t="s">
        <v>765</v>
      </c>
    </row>
    <row r="20" customFormat="false" ht="15" hidden="false" customHeight="false" outlineLevel="0" collapsed="false">
      <c r="A20" s="0" t="s">
        <v>1590</v>
      </c>
      <c r="C20" s="9"/>
      <c r="D20" s="38" t="n">
        <v>-4</v>
      </c>
      <c r="E20" s="9"/>
      <c r="G20" s="9"/>
      <c r="H20" s="38" t="n">
        <v>-8</v>
      </c>
      <c r="I20" s="9"/>
      <c r="L20" s="39" t="n">
        <v>-2</v>
      </c>
      <c r="P20" s="39" t="n">
        <v>-6</v>
      </c>
      <c r="T20" s="39" t="n">
        <v>-2</v>
      </c>
      <c r="X20" s="39" t="n">
        <v>-11</v>
      </c>
      <c r="AE20" s="9"/>
      <c r="AF20" s="22" t="n">
        <v>25</v>
      </c>
      <c r="AG20" s="9"/>
      <c r="AJ20" s="2" t="n">
        <v>27</v>
      </c>
      <c r="AN20" s="2" t="n">
        <v>27</v>
      </c>
    </row>
    <row r="21" customFormat="false" ht="39.75" hidden="false" customHeight="true" outlineLevel="0" collapsed="false">
      <c r="A21" s="12" t="s">
        <v>1591</v>
      </c>
      <c r="C21" s="9"/>
      <c r="D21" s="22" t="n">
        <v>11</v>
      </c>
      <c r="E21" s="9"/>
      <c r="G21" s="9"/>
      <c r="H21" s="22" t="n">
        <v>184</v>
      </c>
      <c r="I21" s="9"/>
      <c r="L21" s="39" t="n">
        <v>-822</v>
      </c>
      <c r="P21" s="39" t="n">
        <v>-230</v>
      </c>
      <c r="T21" s="39" t="n">
        <v>-1708</v>
      </c>
      <c r="X21" s="39" t="n">
        <v>-492</v>
      </c>
      <c r="AE21" s="9"/>
      <c r="AF21" s="22" t="n">
        <v>153</v>
      </c>
      <c r="AG21" s="9"/>
      <c r="AJ21" s="39" t="n">
        <v>-482</v>
      </c>
      <c r="AN21" s="39" t="n">
        <v>-99</v>
      </c>
    </row>
    <row r="22" customFormat="false" ht="39.75" hidden="false" customHeight="true" outlineLevel="0" collapsed="false">
      <c r="A22" s="12" t="s">
        <v>1592</v>
      </c>
      <c r="C22" s="36" t="n">
        <v>503</v>
      </c>
      <c r="D22" s="36"/>
      <c r="E22" s="9"/>
      <c r="G22" s="36" t="n">
        <v>249</v>
      </c>
      <c r="H22" s="36"/>
      <c r="I22" s="9"/>
      <c r="K22" s="45" t="n">
        <v>-113</v>
      </c>
      <c r="L22" s="45"/>
      <c r="O22" s="45" t="n">
        <v>-176</v>
      </c>
      <c r="P22" s="45"/>
      <c r="S22" s="45" t="n">
        <v>-636</v>
      </c>
      <c r="T22" s="45"/>
      <c r="W22" s="45" t="n">
        <v>-343</v>
      </c>
      <c r="X22" s="45"/>
      <c r="AE22" s="36" t="n">
        <v>239</v>
      </c>
      <c r="AF22" s="36"/>
      <c r="AG22" s="9"/>
      <c r="AI22" s="45" t="n">
        <v>-393</v>
      </c>
      <c r="AJ22" s="45"/>
      <c r="AM22" s="45" t="n">
        <v>-14</v>
      </c>
      <c r="AN22" s="45"/>
    </row>
  </sheetData>
  <mergeCells count="38">
    <mergeCell ref="C2:X2"/>
    <mergeCell ref="AA2:AB2"/>
    <mergeCell ref="AE2:AF2"/>
    <mergeCell ref="AI2:AJ2"/>
    <mergeCell ref="AM2:AN2"/>
    <mergeCell ref="C3:H3"/>
    <mergeCell ref="K3:P3"/>
    <mergeCell ref="S3:X3"/>
    <mergeCell ref="AA3:AB3"/>
    <mergeCell ref="AE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6:D6"/>
    <mergeCell ref="G6:H6"/>
    <mergeCell ref="K6:L6"/>
    <mergeCell ref="O6:P6"/>
    <mergeCell ref="S6:T6"/>
    <mergeCell ref="W6:X6"/>
    <mergeCell ref="AE6:AF6"/>
    <mergeCell ref="AI6:AJ6"/>
    <mergeCell ref="AM6:AN6"/>
    <mergeCell ref="C22:D22"/>
    <mergeCell ref="G22:H22"/>
    <mergeCell ref="K22:L22"/>
    <mergeCell ref="O22:P22"/>
    <mergeCell ref="S22:T22"/>
    <mergeCell ref="W22:X22"/>
    <mergeCell ref="AE22:AF22"/>
    <mergeCell ref="AI22:AJ22"/>
    <mergeCell ref="AM22:A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32" min="32" style="0" width="5.71"/>
    <col collapsed="false" customWidth="true" hidden="false" outlineLevel="0" max="36" min="36" style="0" width="5.71"/>
    <col collapsed="false" customWidth="true" hidden="false" outlineLevel="0" max="40" min="40" style="0" width="5.71"/>
  </cols>
  <sheetData>
    <row r="2" customFormat="false" ht="15" hidden="false" customHeight="false" outlineLevel="0" collapsed="false">
      <c r="A2" s="3" t="s">
        <v>1593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549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AA4" s="26"/>
      <c r="AB4" s="26"/>
      <c r="AE4" s="26"/>
      <c r="AF4" s="26"/>
      <c r="AI4" s="26"/>
      <c r="AJ4" s="26"/>
      <c r="AM4" s="26"/>
      <c r="AN4" s="26"/>
    </row>
    <row r="5" customFormat="false" ht="15" hidden="false" customHeight="false" outlineLevel="0" collapsed="false">
      <c r="C5" s="24" t="s">
        <v>747</v>
      </c>
      <c r="D5" s="24"/>
      <c r="E5" s="24"/>
      <c r="F5" s="24"/>
      <c r="G5" s="24"/>
      <c r="H5" s="24"/>
      <c r="K5" s="21" t="s">
        <v>748</v>
      </c>
      <c r="L5" s="21"/>
      <c r="M5" s="21"/>
      <c r="N5" s="21"/>
      <c r="O5" s="21"/>
      <c r="P5" s="21"/>
      <c r="S5" s="21" t="s">
        <v>749</v>
      </c>
      <c r="T5" s="21"/>
      <c r="U5" s="21"/>
      <c r="V5" s="21"/>
      <c r="W5" s="21"/>
      <c r="X5" s="21"/>
      <c r="AA5" s="26"/>
      <c r="AB5" s="26"/>
      <c r="AE5" s="26"/>
      <c r="AF5" s="26"/>
      <c r="AI5" s="21" t="s">
        <v>1550</v>
      </c>
      <c r="AJ5" s="21"/>
      <c r="AK5" s="21"/>
      <c r="AL5" s="21"/>
      <c r="AM5" s="21"/>
      <c r="AN5" s="21"/>
    </row>
    <row r="6" customFormat="false" ht="15" hidden="false" customHeight="false" outlineLevel="0" collapsed="false">
      <c r="C6" s="24" t="s">
        <v>712</v>
      </c>
      <c r="D6" s="24"/>
      <c r="G6" s="24" t="s">
        <v>1013</v>
      </c>
      <c r="H6" s="24"/>
      <c r="K6" s="21" t="s">
        <v>712</v>
      </c>
      <c r="L6" s="21"/>
      <c r="O6" s="21" t="s">
        <v>1013</v>
      </c>
      <c r="P6" s="21"/>
      <c r="S6" s="21" t="s">
        <v>712</v>
      </c>
      <c r="T6" s="21"/>
      <c r="W6" s="21" t="s">
        <v>1013</v>
      </c>
      <c r="X6" s="21"/>
      <c r="AA6" s="26"/>
      <c r="AB6" s="26"/>
      <c r="AE6" s="24" t="s">
        <v>747</v>
      </c>
      <c r="AF6" s="24"/>
      <c r="AI6" s="21" t="s">
        <v>748</v>
      </c>
      <c r="AJ6" s="21"/>
      <c r="AM6" s="21" t="s">
        <v>749</v>
      </c>
      <c r="AN6" s="21"/>
    </row>
    <row r="7" customFormat="false" ht="15" hidden="false" customHeight="false" outlineLevel="0" collapsed="false">
      <c r="A7" s="0" t="s">
        <v>1594</v>
      </c>
    </row>
    <row r="8" customFormat="false" ht="15" hidden="false" customHeight="false" outlineLevel="0" collapsed="false">
      <c r="A8" s="0" t="s">
        <v>1595</v>
      </c>
      <c r="C8" s="9"/>
      <c r="D8" s="23" t="s">
        <v>1596</v>
      </c>
      <c r="E8" s="9"/>
      <c r="G8" s="9"/>
      <c r="H8" s="23" t="s">
        <v>1597</v>
      </c>
      <c r="I8" s="9"/>
      <c r="L8" s="16" t="s">
        <v>1598</v>
      </c>
      <c r="P8" s="16" t="s">
        <v>1599</v>
      </c>
      <c r="T8" s="16" t="s">
        <v>1600</v>
      </c>
      <c r="X8" s="16" t="s">
        <v>1600</v>
      </c>
      <c r="AE8" s="9"/>
      <c r="AF8" s="23" t="s">
        <v>1601</v>
      </c>
      <c r="AG8" s="9"/>
      <c r="AJ8" s="16" t="s">
        <v>1602</v>
      </c>
      <c r="AN8" s="16" t="s">
        <v>1603</v>
      </c>
    </row>
    <row r="9" customFormat="false" ht="15" hidden="false" customHeight="false" outlineLevel="0" collapsed="false">
      <c r="A9" s="0" t="s">
        <v>1604</v>
      </c>
      <c r="C9" s="9"/>
      <c r="D9" s="23" t="s">
        <v>1605</v>
      </c>
      <c r="E9" s="9"/>
      <c r="G9" s="9"/>
      <c r="H9" s="23" t="s">
        <v>1606</v>
      </c>
      <c r="I9" s="9"/>
      <c r="L9" s="16" t="s">
        <v>1605</v>
      </c>
      <c r="P9" s="16" t="s">
        <v>1607</v>
      </c>
      <c r="T9" s="16" t="s">
        <v>1605</v>
      </c>
      <c r="X9" s="16" t="s">
        <v>1608</v>
      </c>
      <c r="AE9" s="9"/>
      <c r="AF9" s="23" t="s">
        <v>1609</v>
      </c>
      <c r="AG9" s="9"/>
      <c r="AJ9" s="16" t="s">
        <v>1609</v>
      </c>
      <c r="AN9" s="16" t="s">
        <v>1609</v>
      </c>
    </row>
    <row r="10" customFormat="false" ht="15" hidden="false" customHeight="false" outlineLevel="0" collapsed="false">
      <c r="A10" s="0" t="s">
        <v>1610</v>
      </c>
    </row>
    <row r="11" customFormat="false" ht="15" hidden="false" customHeight="false" outlineLevel="0" collapsed="false">
      <c r="A11" s="0" t="s">
        <v>1611</v>
      </c>
      <c r="C11" s="9"/>
      <c r="D11" s="23" t="s">
        <v>1598</v>
      </c>
      <c r="E11" s="9"/>
      <c r="G11" s="9"/>
      <c r="H11" s="23" t="s">
        <v>1599</v>
      </c>
      <c r="I11" s="9"/>
      <c r="L11" s="16" t="s">
        <v>1612</v>
      </c>
      <c r="P11" s="16" t="s">
        <v>1600</v>
      </c>
      <c r="T11" s="16" t="s">
        <v>1613</v>
      </c>
      <c r="X11" s="16" t="s">
        <v>1614</v>
      </c>
      <c r="AE11" s="9"/>
      <c r="AF11" s="23" t="s">
        <v>1615</v>
      </c>
      <c r="AG11" s="9"/>
      <c r="AJ11" s="16" t="s">
        <v>1616</v>
      </c>
      <c r="AN11" s="16" t="s">
        <v>1613</v>
      </c>
    </row>
    <row r="12" customFormat="false" ht="15" hidden="false" customHeight="false" outlineLevel="0" collapsed="false">
      <c r="A12" s="0" t="s">
        <v>1617</v>
      </c>
      <c r="C12" s="9"/>
      <c r="D12" s="23" t="s">
        <v>1596</v>
      </c>
      <c r="E12" s="9"/>
      <c r="G12" s="9"/>
      <c r="H12" s="23" t="s">
        <v>1599</v>
      </c>
      <c r="I12" s="9"/>
      <c r="L12" s="16" t="s">
        <v>1600</v>
      </c>
      <c r="P12" s="16" t="s">
        <v>1600</v>
      </c>
      <c r="T12" s="16" t="s">
        <v>1618</v>
      </c>
      <c r="X12" s="16" t="s">
        <v>1614</v>
      </c>
      <c r="AE12" s="9"/>
      <c r="AF12" s="23" t="s">
        <v>1598</v>
      </c>
      <c r="AG12" s="9"/>
      <c r="AJ12" s="16" t="s">
        <v>1614</v>
      </c>
      <c r="AN12" s="16" t="s">
        <v>1619</v>
      </c>
    </row>
    <row r="13" customFormat="false" ht="15" hidden="false" customHeight="false" outlineLevel="0" collapsed="false">
      <c r="A13" s="0" t="s">
        <v>1578</v>
      </c>
      <c r="C13" s="9"/>
      <c r="D13" s="23" t="s">
        <v>1620</v>
      </c>
      <c r="E13" s="9"/>
      <c r="G13" s="9"/>
      <c r="H13" s="23" t="s">
        <v>1621</v>
      </c>
      <c r="I13" s="9"/>
      <c r="L13" s="16" t="s">
        <v>1622</v>
      </c>
      <c r="P13" s="16" t="s">
        <v>1606</v>
      </c>
      <c r="T13" s="16" t="s">
        <v>1623</v>
      </c>
      <c r="X13" s="16" t="s">
        <v>1624</v>
      </c>
      <c r="AE13" s="9"/>
      <c r="AF13" s="23" t="s">
        <v>1609</v>
      </c>
      <c r="AG13" s="9"/>
      <c r="AJ13" s="16" t="s">
        <v>1609</v>
      </c>
      <c r="AN13" s="16" t="s">
        <v>1609</v>
      </c>
    </row>
    <row r="14" customFormat="false" ht="15" hidden="false" customHeight="false" outlineLevel="0" collapsed="false">
      <c r="A14" s="0" t="s">
        <v>1604</v>
      </c>
      <c r="C14" s="9"/>
      <c r="D14" s="23" t="s">
        <v>1605</v>
      </c>
      <c r="E14" s="9"/>
      <c r="G14" s="9"/>
      <c r="H14" s="23" t="s">
        <v>1607</v>
      </c>
      <c r="I14" s="9"/>
      <c r="L14" s="16" t="s">
        <v>1605</v>
      </c>
      <c r="P14" s="16" t="s">
        <v>1608</v>
      </c>
      <c r="T14" s="16" t="s">
        <v>1605</v>
      </c>
      <c r="X14" s="16" t="s">
        <v>1625</v>
      </c>
      <c r="AE14" s="9"/>
      <c r="AF14" s="23" t="s">
        <v>1609</v>
      </c>
      <c r="AG14" s="9"/>
      <c r="AJ14" s="16" t="s">
        <v>1609</v>
      </c>
      <c r="AN14" s="16" t="s">
        <v>1609</v>
      </c>
    </row>
  </sheetData>
  <mergeCells count="22">
    <mergeCell ref="A2:F2"/>
    <mergeCell ref="C4:X4"/>
    <mergeCell ref="AA4:AB4"/>
    <mergeCell ref="AE4:AF4"/>
    <mergeCell ref="AI4:AJ4"/>
    <mergeCell ref="AM4:AN4"/>
    <mergeCell ref="C5:H5"/>
    <mergeCell ref="K5:P5"/>
    <mergeCell ref="S5:X5"/>
    <mergeCell ref="AA5:AB5"/>
    <mergeCell ref="AE5:AF5"/>
    <mergeCell ref="AI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62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12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W4" s="26"/>
      <c r="X4" s="26"/>
      <c r="AA4" s="26"/>
      <c r="AB4" s="26"/>
      <c r="AE4" s="21" t="s">
        <v>1013</v>
      </c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</row>
    <row r="5" customFormat="false" ht="15" hidden="false" customHeight="false" outlineLevel="0" collapsed="false">
      <c r="C5" s="21" t="s">
        <v>978</v>
      </c>
      <c r="D5" s="21"/>
      <c r="G5" s="21" t="s">
        <v>1315</v>
      </c>
      <c r="H5" s="21"/>
      <c r="K5" s="21" t="s">
        <v>1316</v>
      </c>
      <c r="L5" s="21"/>
      <c r="O5" s="21" t="s">
        <v>1317</v>
      </c>
      <c r="P5" s="21"/>
      <c r="S5" s="21" t="s">
        <v>1627</v>
      </c>
      <c r="T5" s="21"/>
      <c r="W5" s="26"/>
      <c r="X5" s="26"/>
      <c r="AA5" s="26"/>
      <c r="AB5" s="26"/>
      <c r="AE5" s="21" t="s">
        <v>978</v>
      </c>
      <c r="AF5" s="21"/>
      <c r="AI5" s="21" t="s">
        <v>1315</v>
      </c>
      <c r="AJ5" s="21"/>
      <c r="AM5" s="21" t="s">
        <v>1316</v>
      </c>
      <c r="AN5" s="21"/>
      <c r="AQ5" s="21" t="s">
        <v>1317</v>
      </c>
      <c r="AR5" s="21"/>
      <c r="AU5" s="21" t="s">
        <v>1627</v>
      </c>
      <c r="AV5" s="21"/>
    </row>
    <row r="6" customFormat="false" ht="15" hidden="false" customHeight="false" outlineLevel="0" collapsed="false">
      <c r="A6" s="0" t="s">
        <v>1275</v>
      </c>
    </row>
    <row r="7" customFormat="false" ht="15" hidden="false" customHeight="false" outlineLevel="0" collapsed="false">
      <c r="A7" s="0" t="s">
        <v>1628</v>
      </c>
    </row>
    <row r="8" customFormat="false" ht="15" hidden="false" customHeight="false" outlineLevel="0" collapsed="false">
      <c r="A8" s="0" t="s">
        <v>1629</v>
      </c>
      <c r="C8" s="11" t="n">
        <v>1358</v>
      </c>
      <c r="D8" s="11"/>
      <c r="G8" s="11" t="n">
        <v>1358</v>
      </c>
      <c r="H8" s="11"/>
      <c r="K8" s="21" t="s">
        <v>1016</v>
      </c>
      <c r="L8" s="21"/>
      <c r="O8" s="21" t="s">
        <v>1016</v>
      </c>
      <c r="P8" s="21"/>
      <c r="S8" s="21" t="s">
        <v>1016</v>
      </c>
      <c r="T8" s="21"/>
      <c r="AE8" s="11" t="n">
        <v>164</v>
      </c>
      <c r="AF8" s="11"/>
      <c r="AI8" s="11" t="n">
        <v>164</v>
      </c>
      <c r="AJ8" s="11"/>
      <c r="AM8" s="21" t="s">
        <v>1016</v>
      </c>
      <c r="AN8" s="21"/>
      <c r="AQ8" s="21" t="s">
        <v>1016</v>
      </c>
      <c r="AR8" s="21"/>
      <c r="AU8" s="21" t="s">
        <v>1016</v>
      </c>
      <c r="AV8" s="21"/>
    </row>
    <row r="9" customFormat="false" ht="15" hidden="false" customHeight="false" outlineLevel="0" collapsed="false">
      <c r="A9" s="0" t="s">
        <v>915</v>
      </c>
      <c r="D9" s="2" t="n">
        <v>946</v>
      </c>
      <c r="H9" s="2" t="n">
        <v>946</v>
      </c>
      <c r="L9" s="16" t="s">
        <v>765</v>
      </c>
      <c r="P9" s="16" t="s">
        <v>765</v>
      </c>
      <c r="T9" s="16" t="s">
        <v>765</v>
      </c>
      <c r="AF9" s="2" t="n">
        <v>120</v>
      </c>
      <c r="AJ9" s="2" t="n">
        <v>120</v>
      </c>
      <c r="AN9" s="16" t="s">
        <v>765</v>
      </c>
      <c r="AR9" s="16" t="s">
        <v>765</v>
      </c>
      <c r="AV9" s="16" t="s">
        <v>765</v>
      </c>
    </row>
    <row r="10" customFormat="false" ht="15" hidden="false" customHeight="false" outlineLevel="0" collapsed="false">
      <c r="A10" s="0" t="s">
        <v>1630</v>
      </c>
      <c r="D10" s="2" t="n">
        <v>1695</v>
      </c>
      <c r="H10" s="2" t="n">
        <v>4</v>
      </c>
      <c r="L10" s="16" t="s">
        <v>765</v>
      </c>
      <c r="P10" s="16" t="s">
        <v>765</v>
      </c>
      <c r="T10" s="2" t="n">
        <v>1691</v>
      </c>
      <c r="AF10" s="2" t="n">
        <v>87</v>
      </c>
      <c r="AJ10" s="2" t="n">
        <v>6</v>
      </c>
      <c r="AN10" s="16" t="s">
        <v>765</v>
      </c>
      <c r="AR10" s="16" t="s">
        <v>765</v>
      </c>
      <c r="AV10" s="2" t="n">
        <v>81</v>
      </c>
    </row>
    <row r="11" customFormat="false" ht="15" hidden="false" customHeight="false" outlineLevel="0" collapsed="false">
      <c r="A11" s="0" t="s">
        <v>1631</v>
      </c>
    </row>
    <row r="12" customFormat="false" ht="15" hidden="false" customHeight="false" outlineLevel="0" collapsed="false">
      <c r="A12" s="0" t="s">
        <v>1632</v>
      </c>
      <c r="D12" s="2" t="n">
        <v>110</v>
      </c>
      <c r="H12" s="16" t="s">
        <v>765</v>
      </c>
      <c r="L12" s="2" t="n">
        <v>110</v>
      </c>
      <c r="P12" s="16" t="s">
        <v>765</v>
      </c>
      <c r="T12" s="16" t="s">
        <v>765</v>
      </c>
      <c r="AF12" s="2" t="n">
        <v>185</v>
      </c>
      <c r="AJ12" s="2" t="n">
        <v>127</v>
      </c>
      <c r="AN12" s="2" t="n">
        <v>58</v>
      </c>
      <c r="AR12" s="16" t="s">
        <v>765</v>
      </c>
      <c r="AV12" s="16" t="s">
        <v>765</v>
      </c>
    </row>
    <row r="13" customFormat="false" ht="15" hidden="false" customHeight="false" outlineLevel="0" collapsed="false">
      <c r="A13" s="0" t="s">
        <v>1633</v>
      </c>
      <c r="D13" s="2" t="n">
        <v>680</v>
      </c>
      <c r="H13" s="16" t="s">
        <v>765</v>
      </c>
      <c r="L13" s="2" t="n">
        <v>680</v>
      </c>
      <c r="P13" s="16" t="s">
        <v>765</v>
      </c>
      <c r="T13" s="16" t="s">
        <v>765</v>
      </c>
      <c r="AF13" s="2" t="n">
        <v>343</v>
      </c>
      <c r="AJ13" s="2" t="n">
        <v>15</v>
      </c>
      <c r="AN13" s="2" t="n">
        <v>328</v>
      </c>
      <c r="AR13" s="16" t="s">
        <v>765</v>
      </c>
      <c r="AV13" s="16" t="s">
        <v>765</v>
      </c>
    </row>
    <row r="14" customFormat="false" ht="15" hidden="false" customHeight="false" outlineLevel="0" collapsed="false">
      <c r="A14" s="0" t="s">
        <v>1634</v>
      </c>
      <c r="D14" s="2" t="n">
        <v>45</v>
      </c>
      <c r="H14" s="16" t="s">
        <v>765</v>
      </c>
      <c r="L14" s="2" t="n">
        <v>45</v>
      </c>
      <c r="P14" s="16" t="s">
        <v>765</v>
      </c>
      <c r="T14" s="16" t="s">
        <v>765</v>
      </c>
      <c r="AF14" s="16" t="s">
        <v>765</v>
      </c>
      <c r="AJ14" s="16" t="s">
        <v>765</v>
      </c>
      <c r="AN14" s="16" t="s">
        <v>765</v>
      </c>
      <c r="AR14" s="16" t="s">
        <v>765</v>
      </c>
      <c r="AV14" s="16" t="s">
        <v>765</v>
      </c>
    </row>
    <row r="15" customFormat="false" ht="15" hidden="false" customHeight="false" outlineLevel="0" collapsed="false">
      <c r="A15" s="0" t="s">
        <v>1635</v>
      </c>
      <c r="D15" s="2" t="n">
        <v>1</v>
      </c>
      <c r="H15" s="16" t="s">
        <v>765</v>
      </c>
      <c r="L15" s="2" t="n">
        <v>1</v>
      </c>
      <c r="P15" s="16" t="s">
        <v>765</v>
      </c>
      <c r="T15" s="16" t="s">
        <v>765</v>
      </c>
      <c r="AF15" s="2" t="n">
        <v>4</v>
      </c>
      <c r="AJ15" s="16" t="s">
        <v>765</v>
      </c>
      <c r="AN15" s="2" t="n">
        <v>4</v>
      </c>
      <c r="AR15" s="16" t="s">
        <v>765</v>
      </c>
      <c r="AV15" s="16" t="s">
        <v>765</v>
      </c>
    </row>
    <row r="16" customFormat="false" ht="15" hidden="false" customHeight="false" outlineLevel="0" collapsed="false">
      <c r="A16" s="0" t="s">
        <v>1630</v>
      </c>
      <c r="D16" s="2" t="n">
        <v>1616</v>
      </c>
      <c r="H16" s="16" t="s">
        <v>765</v>
      </c>
      <c r="L16" s="16" t="s">
        <v>765</v>
      </c>
      <c r="P16" s="16" t="s">
        <v>765</v>
      </c>
      <c r="T16" s="2" t="n">
        <v>1616</v>
      </c>
      <c r="AF16" s="2" t="n">
        <v>1750</v>
      </c>
      <c r="AJ16" s="16" t="s">
        <v>765</v>
      </c>
      <c r="AN16" s="16" t="s">
        <v>765</v>
      </c>
      <c r="AR16" s="16" t="s">
        <v>765</v>
      </c>
      <c r="AV16" s="2" t="n">
        <v>1750</v>
      </c>
    </row>
    <row r="17" customFormat="false" ht="15" hidden="false" customHeight="false" outlineLevel="0" collapsed="false">
      <c r="A17" s="0" t="s">
        <v>1636</v>
      </c>
      <c r="D17" s="16" t="s">
        <v>765</v>
      </c>
      <c r="H17" s="16" t="s">
        <v>765</v>
      </c>
      <c r="L17" s="16" t="s">
        <v>765</v>
      </c>
      <c r="P17" s="16" t="s">
        <v>765</v>
      </c>
      <c r="T17" s="16" t="s">
        <v>765</v>
      </c>
      <c r="AF17" s="2" t="n">
        <v>87</v>
      </c>
      <c r="AJ17" s="2" t="n">
        <v>14</v>
      </c>
      <c r="AN17" s="2" t="n">
        <v>73</v>
      </c>
      <c r="AR17" s="16" t="s">
        <v>765</v>
      </c>
      <c r="AV17" s="16" t="s">
        <v>765</v>
      </c>
    </row>
    <row r="18" customFormat="false" ht="15" hidden="false" customHeight="false" outlineLevel="0" collapsed="false">
      <c r="A18" s="0" t="s">
        <v>1637</v>
      </c>
      <c r="D18" s="2" t="n">
        <v>1184</v>
      </c>
      <c r="H18" s="16" t="s">
        <v>765</v>
      </c>
      <c r="L18" s="16" t="s">
        <v>765</v>
      </c>
      <c r="P18" s="16" t="s">
        <v>765</v>
      </c>
      <c r="T18" s="2" t="n">
        <v>1184</v>
      </c>
      <c r="AF18" s="2" t="n">
        <v>198</v>
      </c>
      <c r="AJ18" s="16" t="s">
        <v>765</v>
      </c>
      <c r="AN18" s="16" t="s">
        <v>765</v>
      </c>
      <c r="AR18" s="2" t="n">
        <v>38</v>
      </c>
      <c r="AV18" s="2" t="n">
        <v>160</v>
      </c>
    </row>
    <row r="19" customFormat="false" ht="15" hidden="false" customHeight="false" outlineLevel="0" collapsed="false">
      <c r="A19" s="0" t="s">
        <v>1638</v>
      </c>
      <c r="D19" s="16" t="s">
        <v>765</v>
      </c>
      <c r="H19" s="16" t="s">
        <v>765</v>
      </c>
      <c r="L19" s="16" t="s">
        <v>765</v>
      </c>
      <c r="P19" s="16" t="s">
        <v>765</v>
      </c>
      <c r="T19" s="16" t="s">
        <v>765</v>
      </c>
      <c r="AF19" s="16" t="s">
        <v>765</v>
      </c>
      <c r="AJ19" s="16" t="s">
        <v>765</v>
      </c>
      <c r="AN19" s="16" t="s">
        <v>765</v>
      </c>
      <c r="AR19" s="16" t="s">
        <v>765</v>
      </c>
      <c r="AV19" s="16" t="s">
        <v>765</v>
      </c>
    </row>
    <row r="20" customFormat="false" ht="15" hidden="false" customHeight="false" outlineLevel="0" collapsed="false">
      <c r="A20" s="0" t="s">
        <v>1639</v>
      </c>
      <c r="D20" s="2" t="n">
        <v>200</v>
      </c>
      <c r="H20" s="2" t="n">
        <v>25</v>
      </c>
      <c r="L20" s="16" t="s">
        <v>765</v>
      </c>
      <c r="P20" s="16" t="s">
        <v>765</v>
      </c>
      <c r="T20" s="2" t="n">
        <v>175</v>
      </c>
      <c r="AF20" s="2" t="n">
        <v>80</v>
      </c>
      <c r="AJ20" s="2" t="n">
        <v>69</v>
      </c>
      <c r="AN20" s="2" t="n">
        <v>2</v>
      </c>
      <c r="AR20" s="16" t="s">
        <v>765</v>
      </c>
      <c r="AV20" s="2" t="n">
        <v>9</v>
      </c>
    </row>
    <row r="21" customFormat="false" ht="15" hidden="false" customHeight="false" outlineLevel="0" collapsed="false">
      <c r="A21" s="0" t="s">
        <v>1640</v>
      </c>
      <c r="D21" s="2" t="n">
        <v>107</v>
      </c>
      <c r="H21" s="2" t="n">
        <v>37</v>
      </c>
      <c r="L21" s="2" t="n">
        <v>15</v>
      </c>
      <c r="P21" s="2" t="n">
        <v>54</v>
      </c>
      <c r="T21" s="2" t="n">
        <v>1</v>
      </c>
      <c r="AF21" s="2" t="n">
        <v>268</v>
      </c>
      <c r="AJ21" s="16" t="s">
        <v>765</v>
      </c>
      <c r="AN21" s="2" t="n">
        <v>18</v>
      </c>
      <c r="AR21" s="2" t="n">
        <v>85</v>
      </c>
      <c r="AV21" s="2" t="n">
        <v>165</v>
      </c>
    </row>
    <row r="22" customFormat="false" ht="15" hidden="false" customHeight="false" outlineLevel="0" collapsed="false">
      <c r="A22" s="9" t="s">
        <v>1641</v>
      </c>
      <c r="C22" s="11" t="n">
        <v>7942</v>
      </c>
      <c r="D22" s="11"/>
      <c r="G22" s="11" t="n">
        <v>2370</v>
      </c>
      <c r="H22" s="11"/>
      <c r="K22" s="11" t="n">
        <v>851</v>
      </c>
      <c r="L22" s="11"/>
      <c r="O22" s="11" t="n">
        <v>54</v>
      </c>
      <c r="P22" s="11"/>
      <c r="S22" s="11" t="n">
        <v>4667</v>
      </c>
      <c r="T22" s="11"/>
      <c r="AE22" s="11" t="n">
        <v>3286</v>
      </c>
      <c r="AF22" s="11"/>
      <c r="AI22" s="11" t="n">
        <v>515</v>
      </c>
      <c r="AJ22" s="11"/>
      <c r="AM22" s="11" t="n">
        <v>483</v>
      </c>
      <c r="AN22" s="11"/>
      <c r="AQ22" s="11" t="n">
        <v>123</v>
      </c>
      <c r="AR22" s="11"/>
      <c r="AU22" s="11" t="n">
        <v>2165</v>
      </c>
      <c r="AV22" s="11"/>
    </row>
    <row r="23" customFormat="false" ht="15" hidden="false" customHeight="false" outlineLevel="0" collapsed="false">
      <c r="A23" s="9" t="s">
        <v>704</v>
      </c>
    </row>
    <row r="24" customFormat="false" ht="15" hidden="false" customHeight="false" outlineLevel="0" collapsed="false">
      <c r="A24" s="0" t="s">
        <v>1628</v>
      </c>
    </row>
    <row r="25" customFormat="false" ht="15" hidden="false" customHeight="false" outlineLevel="0" collapsed="false">
      <c r="A25" s="0" t="s">
        <v>1629</v>
      </c>
      <c r="C25" s="36" t="n">
        <v>1691</v>
      </c>
      <c r="D25" s="36"/>
      <c r="E25" s="9"/>
      <c r="G25" s="36" t="n">
        <v>1689</v>
      </c>
      <c r="H25" s="36"/>
      <c r="I25" s="9"/>
      <c r="K25" s="36" t="n">
        <v>1</v>
      </c>
      <c r="L25" s="36"/>
      <c r="M25" s="9"/>
      <c r="O25" s="36" t="n">
        <v>1</v>
      </c>
      <c r="P25" s="36"/>
      <c r="Q25" s="9"/>
      <c r="S25" s="24" t="s">
        <v>1016</v>
      </c>
      <c r="T25" s="24"/>
      <c r="U25" s="9"/>
      <c r="AE25" s="36" t="n">
        <v>188</v>
      </c>
      <c r="AF25" s="36"/>
      <c r="AG25" s="9"/>
      <c r="AI25" s="36" t="n">
        <v>188</v>
      </c>
      <c r="AJ25" s="36"/>
      <c r="AK25" s="9"/>
      <c r="AM25" s="24" t="s">
        <v>1016</v>
      </c>
      <c r="AN25" s="24"/>
      <c r="AO25" s="9"/>
      <c r="AQ25" s="24" t="s">
        <v>1016</v>
      </c>
      <c r="AR25" s="24"/>
      <c r="AS25" s="9"/>
      <c r="AU25" s="24" t="s">
        <v>1016</v>
      </c>
      <c r="AV25" s="24"/>
      <c r="AW25" s="9"/>
    </row>
    <row r="26" customFormat="false" ht="15" hidden="false" customHeight="false" outlineLevel="0" collapsed="false">
      <c r="A26" s="0" t="s">
        <v>915</v>
      </c>
      <c r="C26" s="9"/>
      <c r="D26" s="22" t="n">
        <v>1128</v>
      </c>
      <c r="E26" s="9"/>
      <c r="G26" s="9"/>
      <c r="H26" s="22" t="n">
        <v>1128</v>
      </c>
      <c r="I26" s="9"/>
      <c r="K26" s="9"/>
      <c r="L26" s="23" t="s">
        <v>765</v>
      </c>
      <c r="M26" s="9"/>
      <c r="O26" s="9"/>
      <c r="P26" s="23" t="s">
        <v>765</v>
      </c>
      <c r="Q26" s="9"/>
      <c r="S26" s="9"/>
      <c r="T26" s="23" t="s">
        <v>765</v>
      </c>
      <c r="U26" s="9"/>
      <c r="AE26" s="9"/>
      <c r="AF26" s="22" t="n">
        <v>124</v>
      </c>
      <c r="AG26" s="9"/>
      <c r="AI26" s="9"/>
      <c r="AJ26" s="22" t="n">
        <v>124</v>
      </c>
      <c r="AK26" s="9"/>
      <c r="AM26" s="9"/>
      <c r="AN26" s="23" t="s">
        <v>765</v>
      </c>
      <c r="AO26" s="9"/>
      <c r="AQ26" s="9"/>
      <c r="AR26" s="23" t="s">
        <v>765</v>
      </c>
      <c r="AS26" s="9"/>
      <c r="AU26" s="9"/>
      <c r="AV26" s="23" t="s">
        <v>765</v>
      </c>
      <c r="AW26" s="9"/>
    </row>
    <row r="27" customFormat="false" ht="15" hidden="false" customHeight="false" outlineLevel="0" collapsed="false">
      <c r="A27" s="0" t="s">
        <v>1630</v>
      </c>
      <c r="C27" s="9"/>
      <c r="D27" s="22" t="n">
        <v>1269</v>
      </c>
      <c r="E27" s="9"/>
      <c r="G27" s="9"/>
      <c r="H27" s="22" t="n">
        <v>4</v>
      </c>
      <c r="I27" s="9"/>
      <c r="K27" s="9"/>
      <c r="L27" s="23" t="s">
        <v>765</v>
      </c>
      <c r="M27" s="9"/>
      <c r="O27" s="9"/>
      <c r="P27" s="23" t="s">
        <v>765</v>
      </c>
      <c r="Q27" s="9"/>
      <c r="S27" s="9"/>
      <c r="T27" s="22" t="n">
        <v>1265</v>
      </c>
      <c r="U27" s="9"/>
      <c r="AE27" s="9"/>
      <c r="AF27" s="22" t="n">
        <v>95</v>
      </c>
      <c r="AG27" s="9"/>
      <c r="AI27" s="9"/>
      <c r="AJ27" s="22" t="n">
        <v>6</v>
      </c>
      <c r="AK27" s="9"/>
      <c r="AM27" s="9"/>
      <c r="AN27" s="23" t="s">
        <v>765</v>
      </c>
      <c r="AO27" s="9"/>
      <c r="AQ27" s="9"/>
      <c r="AR27" s="23" t="s">
        <v>765</v>
      </c>
      <c r="AS27" s="9"/>
      <c r="AU27" s="9"/>
      <c r="AV27" s="22" t="n">
        <v>89</v>
      </c>
      <c r="AW27" s="9"/>
    </row>
    <row r="28" customFormat="false" ht="15" hidden="false" customHeight="false" outlineLevel="0" collapsed="false">
      <c r="A28" s="0" t="s">
        <v>1631</v>
      </c>
    </row>
    <row r="29" customFormat="false" ht="15" hidden="false" customHeight="false" outlineLevel="0" collapsed="false">
      <c r="A29" s="0" t="s">
        <v>1632</v>
      </c>
      <c r="C29" s="9"/>
      <c r="D29" s="22" t="n">
        <v>82</v>
      </c>
      <c r="E29" s="9"/>
      <c r="G29" s="9"/>
      <c r="H29" s="23" t="s">
        <v>765</v>
      </c>
      <c r="I29" s="9"/>
      <c r="K29" s="9"/>
      <c r="L29" s="22" t="n">
        <v>82</v>
      </c>
      <c r="M29" s="9"/>
      <c r="O29" s="9"/>
      <c r="P29" s="23" t="s">
        <v>765</v>
      </c>
      <c r="Q29" s="9"/>
      <c r="S29" s="9"/>
      <c r="T29" s="23" t="s">
        <v>765</v>
      </c>
      <c r="U29" s="9"/>
      <c r="AE29" s="9"/>
      <c r="AF29" s="22" t="n">
        <v>172</v>
      </c>
      <c r="AG29" s="9"/>
      <c r="AI29" s="9"/>
      <c r="AJ29" s="22" t="n">
        <v>101</v>
      </c>
      <c r="AK29" s="9"/>
      <c r="AM29" s="9"/>
      <c r="AN29" s="22" t="n">
        <v>71</v>
      </c>
      <c r="AO29" s="9"/>
      <c r="AQ29" s="9"/>
      <c r="AR29" s="23" t="s">
        <v>765</v>
      </c>
      <c r="AS29" s="9"/>
      <c r="AU29" s="9"/>
      <c r="AV29" s="23" t="s">
        <v>765</v>
      </c>
      <c r="AW29" s="9"/>
    </row>
    <row r="30" customFormat="false" ht="15" hidden="false" customHeight="false" outlineLevel="0" collapsed="false">
      <c r="A30" s="0" t="s">
        <v>1633</v>
      </c>
      <c r="C30" s="9"/>
      <c r="D30" s="22" t="n">
        <v>964</v>
      </c>
      <c r="E30" s="9"/>
      <c r="G30" s="9"/>
      <c r="H30" s="23" t="s">
        <v>765</v>
      </c>
      <c r="I30" s="9"/>
      <c r="K30" s="9"/>
      <c r="L30" s="22" t="n">
        <v>964</v>
      </c>
      <c r="M30" s="9"/>
      <c r="O30" s="9"/>
      <c r="P30" s="23" t="s">
        <v>765</v>
      </c>
      <c r="Q30" s="9"/>
      <c r="S30" s="9"/>
      <c r="T30" s="23" t="s">
        <v>765</v>
      </c>
      <c r="U30" s="9"/>
      <c r="AE30" s="9"/>
      <c r="AF30" s="22" t="n">
        <v>431</v>
      </c>
      <c r="AG30" s="9"/>
      <c r="AI30" s="9"/>
      <c r="AJ30" s="22" t="n">
        <v>4</v>
      </c>
      <c r="AK30" s="9"/>
      <c r="AM30" s="9"/>
      <c r="AN30" s="22" t="n">
        <v>427</v>
      </c>
      <c r="AO30" s="9"/>
      <c r="AQ30" s="9"/>
      <c r="AR30" s="23" t="s">
        <v>765</v>
      </c>
      <c r="AS30" s="9"/>
      <c r="AU30" s="9"/>
      <c r="AV30" s="23" t="s">
        <v>765</v>
      </c>
      <c r="AW30" s="9"/>
    </row>
    <row r="31" customFormat="false" ht="15" hidden="false" customHeight="false" outlineLevel="0" collapsed="false">
      <c r="A31" s="0" t="s">
        <v>1634</v>
      </c>
      <c r="C31" s="9"/>
      <c r="D31" s="22" t="n">
        <v>5</v>
      </c>
      <c r="E31" s="9"/>
      <c r="G31" s="9"/>
      <c r="H31" s="23" t="s">
        <v>765</v>
      </c>
      <c r="I31" s="9"/>
      <c r="K31" s="9"/>
      <c r="L31" s="22" t="n">
        <v>5</v>
      </c>
      <c r="M31" s="9"/>
      <c r="O31" s="9"/>
      <c r="P31" s="23" t="s">
        <v>765</v>
      </c>
      <c r="Q31" s="9"/>
      <c r="S31" s="9"/>
      <c r="T31" s="23" t="s">
        <v>765</v>
      </c>
      <c r="U31" s="9"/>
      <c r="AE31" s="9"/>
      <c r="AF31" s="23" t="s">
        <v>765</v>
      </c>
      <c r="AG31" s="9"/>
      <c r="AI31" s="9"/>
      <c r="AJ31" s="23" t="s">
        <v>765</v>
      </c>
      <c r="AK31" s="9"/>
      <c r="AM31" s="9"/>
      <c r="AN31" s="23" t="s">
        <v>765</v>
      </c>
      <c r="AO31" s="9"/>
      <c r="AQ31" s="9"/>
      <c r="AR31" s="23" t="s">
        <v>765</v>
      </c>
      <c r="AS31" s="9"/>
      <c r="AU31" s="9"/>
      <c r="AV31" s="23" t="s">
        <v>765</v>
      </c>
      <c r="AW31" s="9"/>
    </row>
    <row r="32" customFormat="false" ht="15" hidden="false" customHeight="false" outlineLevel="0" collapsed="false">
      <c r="A32" s="0" t="s">
        <v>1635</v>
      </c>
      <c r="C32" s="9"/>
      <c r="D32" s="22" t="n">
        <v>1</v>
      </c>
      <c r="E32" s="9"/>
      <c r="G32" s="9"/>
      <c r="H32" s="23" t="s">
        <v>765</v>
      </c>
      <c r="I32" s="9"/>
      <c r="K32" s="9"/>
      <c r="L32" s="22" t="n">
        <v>1</v>
      </c>
      <c r="M32" s="9"/>
      <c r="O32" s="9"/>
      <c r="P32" s="23" t="s">
        <v>765</v>
      </c>
      <c r="Q32" s="9"/>
      <c r="S32" s="9"/>
      <c r="T32" s="23" t="s">
        <v>765</v>
      </c>
      <c r="U32" s="9"/>
      <c r="AE32" s="9"/>
      <c r="AF32" s="22" t="n">
        <v>5</v>
      </c>
      <c r="AG32" s="9"/>
      <c r="AI32" s="9"/>
      <c r="AJ32" s="23" t="s">
        <v>765</v>
      </c>
      <c r="AK32" s="9"/>
      <c r="AM32" s="9"/>
      <c r="AN32" s="22" t="n">
        <v>5</v>
      </c>
      <c r="AO32" s="9"/>
      <c r="AQ32" s="9"/>
      <c r="AR32" s="23" t="s">
        <v>765</v>
      </c>
      <c r="AS32" s="9"/>
      <c r="AU32" s="9"/>
      <c r="AV32" s="23" t="s">
        <v>765</v>
      </c>
      <c r="AW32" s="9"/>
    </row>
    <row r="33" customFormat="false" ht="15" hidden="false" customHeight="false" outlineLevel="0" collapsed="false">
      <c r="A33" s="0" t="s">
        <v>1630</v>
      </c>
      <c r="C33" s="9"/>
      <c r="D33" s="22" t="n">
        <v>2293</v>
      </c>
      <c r="E33" s="9"/>
      <c r="G33" s="9"/>
      <c r="H33" s="23" t="s">
        <v>765</v>
      </c>
      <c r="I33" s="9"/>
      <c r="K33" s="9"/>
      <c r="L33" s="23" t="s">
        <v>765</v>
      </c>
      <c r="M33" s="9"/>
      <c r="O33" s="9"/>
      <c r="P33" s="23" t="s">
        <v>765</v>
      </c>
      <c r="Q33" s="9"/>
      <c r="S33" s="9"/>
      <c r="T33" s="22" t="n">
        <v>2293</v>
      </c>
      <c r="U33" s="9"/>
      <c r="AE33" s="9"/>
      <c r="AF33" s="22" t="n">
        <v>1819</v>
      </c>
      <c r="AG33" s="9"/>
      <c r="AI33" s="9"/>
      <c r="AJ33" s="23" t="s">
        <v>765</v>
      </c>
      <c r="AK33" s="9"/>
      <c r="AM33" s="9"/>
      <c r="AN33" s="23" t="s">
        <v>765</v>
      </c>
      <c r="AO33" s="9"/>
      <c r="AQ33" s="9"/>
      <c r="AR33" s="23" t="s">
        <v>765</v>
      </c>
      <c r="AS33" s="9"/>
      <c r="AU33" s="9"/>
      <c r="AV33" s="22" t="n">
        <v>1819</v>
      </c>
      <c r="AW33" s="9"/>
    </row>
    <row r="34" customFormat="false" ht="15" hidden="false" customHeight="false" outlineLevel="0" collapsed="false">
      <c r="A34" s="0" t="s">
        <v>1636</v>
      </c>
      <c r="C34" s="9"/>
      <c r="D34" s="23" t="s">
        <v>765</v>
      </c>
      <c r="E34" s="9"/>
      <c r="G34" s="9"/>
      <c r="H34" s="23" t="s">
        <v>765</v>
      </c>
      <c r="I34" s="9"/>
      <c r="K34" s="9"/>
      <c r="L34" s="23" t="s">
        <v>765</v>
      </c>
      <c r="M34" s="9"/>
      <c r="O34" s="9"/>
      <c r="P34" s="23" t="s">
        <v>765</v>
      </c>
      <c r="Q34" s="9"/>
      <c r="S34" s="9"/>
      <c r="T34" s="23" t="s">
        <v>765</v>
      </c>
      <c r="U34" s="9"/>
      <c r="AE34" s="9"/>
      <c r="AF34" s="22" t="n">
        <v>85</v>
      </c>
      <c r="AG34" s="9"/>
      <c r="AI34" s="9"/>
      <c r="AJ34" s="22" t="n">
        <v>8</v>
      </c>
      <c r="AK34" s="9"/>
      <c r="AM34" s="9"/>
      <c r="AN34" s="22" t="n">
        <v>77</v>
      </c>
      <c r="AO34" s="9"/>
      <c r="AQ34" s="9"/>
      <c r="AR34" s="23" t="s">
        <v>765</v>
      </c>
      <c r="AS34" s="9"/>
      <c r="AU34" s="9"/>
      <c r="AV34" s="23" t="s">
        <v>765</v>
      </c>
      <c r="AW34" s="9"/>
    </row>
    <row r="35" customFormat="false" ht="15" hidden="false" customHeight="false" outlineLevel="0" collapsed="false">
      <c r="A35" s="0" t="s">
        <v>1637</v>
      </c>
      <c r="C35" s="9"/>
      <c r="D35" s="22" t="n">
        <v>1087</v>
      </c>
      <c r="E35" s="9"/>
      <c r="G35" s="9"/>
      <c r="H35" s="23" t="s">
        <v>765</v>
      </c>
      <c r="I35" s="9"/>
      <c r="K35" s="9"/>
      <c r="L35" s="23" t="s">
        <v>765</v>
      </c>
      <c r="M35" s="9"/>
      <c r="O35" s="9"/>
      <c r="P35" s="23" t="s">
        <v>765</v>
      </c>
      <c r="Q35" s="9"/>
      <c r="S35" s="9"/>
      <c r="T35" s="22" t="n">
        <v>1087</v>
      </c>
      <c r="U35" s="9"/>
      <c r="AE35" s="9"/>
      <c r="AF35" s="22" t="n">
        <v>147</v>
      </c>
      <c r="AG35" s="9"/>
      <c r="AI35" s="9"/>
      <c r="AJ35" s="23" t="s">
        <v>765</v>
      </c>
      <c r="AK35" s="9"/>
      <c r="AM35" s="9"/>
      <c r="AN35" s="22" t="n">
        <v>24</v>
      </c>
      <c r="AO35" s="9"/>
      <c r="AQ35" s="9"/>
      <c r="AR35" s="23" t="s">
        <v>765</v>
      </c>
      <c r="AS35" s="9"/>
      <c r="AU35" s="9"/>
      <c r="AV35" s="22" t="n">
        <v>123</v>
      </c>
      <c r="AW35" s="9"/>
    </row>
    <row r="36" customFormat="false" ht="15" hidden="false" customHeight="false" outlineLevel="0" collapsed="false">
      <c r="A36" s="0" t="s">
        <v>1638</v>
      </c>
      <c r="C36" s="9"/>
      <c r="D36" s="23" t="s">
        <v>765</v>
      </c>
      <c r="E36" s="9"/>
      <c r="G36" s="9"/>
      <c r="H36" s="23" t="s">
        <v>765</v>
      </c>
      <c r="I36" s="9"/>
      <c r="K36" s="9"/>
      <c r="L36" s="23" t="s">
        <v>765</v>
      </c>
      <c r="M36" s="9"/>
      <c r="O36" s="9"/>
      <c r="P36" s="23" t="s">
        <v>765</v>
      </c>
      <c r="Q36" s="9"/>
      <c r="S36" s="9"/>
      <c r="T36" s="23" t="s">
        <v>765</v>
      </c>
      <c r="U36" s="9"/>
      <c r="AE36" s="9"/>
      <c r="AF36" s="22" t="n">
        <v>9</v>
      </c>
      <c r="AG36" s="9"/>
      <c r="AI36" s="9"/>
      <c r="AJ36" s="23" t="s">
        <v>765</v>
      </c>
      <c r="AK36" s="9"/>
      <c r="AM36" s="9"/>
      <c r="AN36" s="22" t="n">
        <v>9</v>
      </c>
      <c r="AO36" s="9"/>
      <c r="AQ36" s="9"/>
      <c r="AR36" s="23" t="s">
        <v>765</v>
      </c>
      <c r="AS36" s="9"/>
      <c r="AU36" s="9"/>
      <c r="AV36" s="23" t="s">
        <v>765</v>
      </c>
      <c r="AW36" s="9"/>
    </row>
    <row r="37" customFormat="false" ht="15" hidden="false" customHeight="false" outlineLevel="0" collapsed="false">
      <c r="A37" s="0" t="s">
        <v>1639</v>
      </c>
      <c r="C37" s="9"/>
      <c r="D37" s="22" t="n">
        <v>548</v>
      </c>
      <c r="E37" s="9"/>
      <c r="G37" s="9"/>
      <c r="H37" s="22" t="n">
        <v>12</v>
      </c>
      <c r="I37" s="9"/>
      <c r="K37" s="9"/>
      <c r="L37" s="23" t="s">
        <v>765</v>
      </c>
      <c r="M37" s="9"/>
      <c r="O37" s="9"/>
      <c r="P37" s="23" t="s">
        <v>765</v>
      </c>
      <c r="Q37" s="9"/>
      <c r="S37" s="9"/>
      <c r="T37" s="22" t="n">
        <v>536</v>
      </c>
      <c r="U37" s="9"/>
      <c r="AE37" s="9"/>
      <c r="AF37" s="22" t="n">
        <v>81</v>
      </c>
      <c r="AG37" s="9"/>
      <c r="AI37" s="9"/>
      <c r="AJ37" s="22" t="n">
        <v>74</v>
      </c>
      <c r="AK37" s="9"/>
      <c r="AM37" s="9"/>
      <c r="AN37" s="22" t="n">
        <v>1</v>
      </c>
      <c r="AO37" s="9"/>
      <c r="AQ37" s="9"/>
      <c r="AR37" s="23" t="s">
        <v>765</v>
      </c>
      <c r="AS37" s="9"/>
      <c r="AU37" s="9"/>
      <c r="AV37" s="22" t="n">
        <v>6</v>
      </c>
      <c r="AW37" s="9"/>
    </row>
    <row r="38" customFormat="false" ht="15" hidden="false" customHeight="false" outlineLevel="0" collapsed="false">
      <c r="A38" s="0" t="s">
        <v>1640</v>
      </c>
      <c r="C38" s="9"/>
      <c r="D38" s="22" t="n">
        <v>69</v>
      </c>
      <c r="E38" s="9"/>
      <c r="G38" s="9"/>
      <c r="H38" s="38" t="n">
        <v>-2</v>
      </c>
      <c r="I38" s="9"/>
      <c r="K38" s="9"/>
      <c r="L38" s="22" t="n">
        <v>14</v>
      </c>
      <c r="M38" s="9"/>
      <c r="O38" s="9"/>
      <c r="P38" s="22" t="n">
        <v>56</v>
      </c>
      <c r="Q38" s="9"/>
      <c r="S38" s="9"/>
      <c r="T38" s="22" t="n">
        <v>1</v>
      </c>
      <c r="U38" s="9"/>
      <c r="AE38" s="9"/>
      <c r="AF38" s="22" t="n">
        <v>242</v>
      </c>
      <c r="AG38" s="9"/>
      <c r="AI38" s="9"/>
      <c r="AJ38" s="23" t="s">
        <v>765</v>
      </c>
      <c r="AK38" s="9"/>
      <c r="AM38" s="9"/>
      <c r="AN38" s="22" t="n">
        <v>11</v>
      </c>
      <c r="AO38" s="9"/>
      <c r="AQ38" s="9"/>
      <c r="AR38" s="22" t="n">
        <v>81</v>
      </c>
      <c r="AS38" s="9"/>
      <c r="AU38" s="9"/>
      <c r="AV38" s="22" t="n">
        <v>150</v>
      </c>
      <c r="AW38" s="9"/>
    </row>
    <row r="39" customFormat="false" ht="15" hidden="false" customHeight="false" outlineLevel="0" collapsed="false">
      <c r="A39" s="9" t="s">
        <v>1642</v>
      </c>
      <c r="C39" s="36" t="n">
        <v>9137</v>
      </c>
      <c r="D39" s="36"/>
      <c r="E39" s="9"/>
      <c r="G39" s="36" t="n">
        <v>2831</v>
      </c>
      <c r="H39" s="36"/>
      <c r="I39" s="9"/>
      <c r="K39" s="36" t="n">
        <v>1067</v>
      </c>
      <c r="L39" s="36"/>
      <c r="M39" s="9"/>
      <c r="O39" s="36" t="n">
        <v>57</v>
      </c>
      <c r="P39" s="36"/>
      <c r="Q39" s="9"/>
      <c r="S39" s="36" t="n">
        <v>5182</v>
      </c>
      <c r="T39" s="36"/>
      <c r="U39" s="9"/>
      <c r="AE39" s="36" t="n">
        <v>3398</v>
      </c>
      <c r="AF39" s="36"/>
      <c r="AG39" s="9"/>
      <c r="AI39" s="36" t="n">
        <v>505</v>
      </c>
      <c r="AJ39" s="36"/>
      <c r="AK39" s="9"/>
      <c r="AM39" s="36" t="n">
        <v>625</v>
      </c>
      <c r="AN39" s="36"/>
      <c r="AO39" s="9"/>
      <c r="AQ39" s="36" t="n">
        <v>81</v>
      </c>
      <c r="AR39" s="36"/>
      <c r="AS39" s="9"/>
      <c r="AU39" s="36" t="n">
        <v>2187</v>
      </c>
      <c r="AV39" s="36"/>
      <c r="AW39" s="9"/>
    </row>
  </sheetData>
  <mergeCells count="57">
    <mergeCell ref="A2:F2"/>
    <mergeCell ref="C4:T4"/>
    <mergeCell ref="W4:X4"/>
    <mergeCell ref="AA4:AB4"/>
    <mergeCell ref="AE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C8:D8"/>
    <mergeCell ref="G8:H8"/>
    <mergeCell ref="K8:L8"/>
    <mergeCell ref="O8:P8"/>
    <mergeCell ref="S8:T8"/>
    <mergeCell ref="AE8:AF8"/>
    <mergeCell ref="AI8:AJ8"/>
    <mergeCell ref="AM8:AN8"/>
    <mergeCell ref="AQ8:AR8"/>
    <mergeCell ref="AU8:AV8"/>
    <mergeCell ref="C22:D22"/>
    <mergeCell ref="G22:H22"/>
    <mergeCell ref="K22:L22"/>
    <mergeCell ref="O22:P22"/>
    <mergeCell ref="S22:T22"/>
    <mergeCell ref="AE22:AF22"/>
    <mergeCell ref="AI22:AJ22"/>
    <mergeCell ref="AM22:AN22"/>
    <mergeCell ref="AQ22:AR22"/>
    <mergeCell ref="AU22:AV22"/>
    <mergeCell ref="C25:D25"/>
    <mergeCell ref="G25:H25"/>
    <mergeCell ref="K25:L25"/>
    <mergeCell ref="O25:P25"/>
    <mergeCell ref="S25:T25"/>
    <mergeCell ref="AE25:AF25"/>
    <mergeCell ref="AI25:AJ25"/>
    <mergeCell ref="AM25:AN25"/>
    <mergeCell ref="AQ25:AR25"/>
    <mergeCell ref="AU25:AV25"/>
    <mergeCell ref="C39:D39"/>
    <mergeCell ref="G39:H39"/>
    <mergeCell ref="K39:L39"/>
    <mergeCell ref="O39:P39"/>
    <mergeCell ref="S39:T39"/>
    <mergeCell ref="AE39:AF39"/>
    <mergeCell ref="AI39:AJ39"/>
    <mergeCell ref="AM39:AN39"/>
    <mergeCell ref="AQ39:AR39"/>
    <mergeCell ref="AU39:AV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3.71"/>
    <col collapsed="false" customWidth="true" hidden="false" outlineLevel="0" max="5" min="5" style="0" width="18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9" t="s">
        <v>179</v>
      </c>
      <c r="C2" s="6" t="s">
        <v>180</v>
      </c>
      <c r="E2" s="6" t="s">
        <v>181</v>
      </c>
      <c r="G2" s="6" t="s">
        <v>173</v>
      </c>
    </row>
    <row r="3" customFormat="false" ht="15" hidden="false" customHeight="false" outlineLevel="0" collapsed="false">
      <c r="A3" s="0" t="s">
        <v>174</v>
      </c>
      <c r="C3" s="13" t="n">
        <v>15896400</v>
      </c>
      <c r="E3" s="13" t="n">
        <v>2365000</v>
      </c>
      <c r="G3" s="13" t="n">
        <v>18261400</v>
      </c>
    </row>
    <row r="4" customFormat="false" ht="15" hidden="false" customHeight="false" outlineLevel="0" collapsed="false">
      <c r="A4" s="0" t="s">
        <v>175</v>
      </c>
      <c r="C4" s="13" t="n">
        <v>7043400</v>
      </c>
      <c r="E4" s="13" t="n">
        <v>1500000</v>
      </c>
      <c r="G4" s="13" t="n">
        <v>8543400</v>
      </c>
    </row>
    <row r="5" customFormat="false" ht="15" hidden="false" customHeight="false" outlineLevel="0" collapsed="false">
      <c r="A5" s="0" t="s">
        <v>182</v>
      </c>
      <c r="C5" s="13" t="n">
        <v>4355200</v>
      </c>
      <c r="E5" s="13" t="n">
        <v>810000</v>
      </c>
      <c r="G5" s="13" t="n">
        <v>5165200</v>
      </c>
    </row>
    <row r="6" customFormat="false" ht="15" hidden="false" customHeight="false" outlineLevel="0" collapsed="false">
      <c r="A6" s="0" t="s">
        <v>177</v>
      </c>
      <c r="C6" s="13" t="n">
        <v>4538000</v>
      </c>
      <c r="E6" s="13" t="n">
        <v>840000</v>
      </c>
      <c r="G6" s="13" t="n">
        <v>5378000</v>
      </c>
    </row>
    <row r="7" customFormat="false" ht="15" hidden="false" customHeight="false" outlineLevel="0" collapsed="false">
      <c r="A7" s="0" t="s">
        <v>183</v>
      </c>
      <c r="C7" s="13" t="n">
        <v>3235000</v>
      </c>
      <c r="E7" s="13" t="n">
        <v>525000</v>
      </c>
      <c r="G7" s="13" t="n">
        <v>37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0" t="s">
        <v>1643</v>
      </c>
      <c r="D2" s="10"/>
      <c r="E2" s="10"/>
      <c r="F2" s="10"/>
      <c r="G2" s="10"/>
      <c r="H2" s="10"/>
      <c r="K2" s="26"/>
      <c r="L2" s="26"/>
      <c r="O2" s="26"/>
      <c r="P2" s="26"/>
      <c r="S2" s="26"/>
      <c r="T2" s="26"/>
    </row>
    <row r="3" customFormat="false" ht="15" hidden="false" customHeight="false" outlineLevel="0" collapsed="false">
      <c r="C3" s="21" t="s">
        <v>712</v>
      </c>
      <c r="D3" s="21"/>
      <c r="G3" s="21" t="s">
        <v>915</v>
      </c>
      <c r="H3" s="21"/>
      <c r="K3" s="21" t="s">
        <v>1644</v>
      </c>
      <c r="L3" s="21"/>
      <c r="O3" s="21" t="s">
        <v>1166</v>
      </c>
      <c r="P3" s="21"/>
      <c r="S3" s="21" t="s">
        <v>978</v>
      </c>
      <c r="T3" s="21"/>
    </row>
    <row r="4" customFormat="false" ht="15" hidden="false" customHeight="false" outlineLevel="0" collapsed="false">
      <c r="A4" s="9" t="s">
        <v>1645</v>
      </c>
      <c r="C4" s="21" t="s">
        <v>1016</v>
      </c>
      <c r="D4" s="21"/>
      <c r="G4" s="11" t="n">
        <v>1</v>
      </c>
      <c r="H4" s="11"/>
      <c r="K4" s="11" t="n">
        <v>42</v>
      </c>
      <c r="L4" s="11"/>
      <c r="O4" s="11" t="n">
        <v>161</v>
      </c>
      <c r="P4" s="11"/>
      <c r="S4" s="11" t="n">
        <v>204</v>
      </c>
      <c r="T4" s="11"/>
    </row>
    <row r="5" customFormat="false" ht="15" hidden="false" customHeight="false" outlineLevel="0" collapsed="false">
      <c r="A5" s="0" t="s">
        <v>1646</v>
      </c>
    </row>
    <row r="6" customFormat="false" ht="15" hidden="false" customHeight="false" outlineLevel="0" collapsed="false">
      <c r="A6" s="0" t="s">
        <v>1647</v>
      </c>
      <c r="D6" s="16" t="s">
        <v>765</v>
      </c>
      <c r="H6" s="39" t="n">
        <v>-1</v>
      </c>
      <c r="L6" s="16" t="s">
        <v>765</v>
      </c>
      <c r="P6" s="39" t="n">
        <v>-18</v>
      </c>
      <c r="T6" s="39" t="n">
        <v>-19</v>
      </c>
    </row>
    <row r="7" customFormat="false" ht="15" hidden="false" customHeight="false" outlineLevel="0" collapsed="false">
      <c r="A7" s="0" t="s">
        <v>1648</v>
      </c>
      <c r="D7" s="16" t="s">
        <v>765</v>
      </c>
      <c r="H7" s="16" t="s">
        <v>765</v>
      </c>
      <c r="L7" s="39" t="n">
        <v>-4</v>
      </c>
      <c r="P7" s="16" t="s">
        <v>765</v>
      </c>
      <c r="T7" s="39" t="n">
        <v>-4</v>
      </c>
    </row>
    <row r="8" customFormat="false" ht="15" hidden="false" customHeight="false" outlineLevel="0" collapsed="false">
      <c r="A8" s="0" t="s">
        <v>1649</v>
      </c>
      <c r="D8" s="16" t="s">
        <v>765</v>
      </c>
      <c r="H8" s="16" t="s">
        <v>765</v>
      </c>
      <c r="L8" s="16" t="s">
        <v>765</v>
      </c>
      <c r="P8" s="39" t="n">
        <v>-4</v>
      </c>
      <c r="T8" s="39" t="n">
        <v>-4</v>
      </c>
    </row>
    <row r="9" customFormat="false" ht="15" hidden="false" customHeight="false" outlineLevel="0" collapsed="false">
      <c r="A9" s="0" t="s">
        <v>1650</v>
      </c>
      <c r="D9" s="16" t="s">
        <v>765</v>
      </c>
      <c r="H9" s="16" t="s">
        <v>765</v>
      </c>
      <c r="L9" s="16" t="s">
        <v>765</v>
      </c>
      <c r="P9" s="16" t="s">
        <v>765</v>
      </c>
      <c r="T9" s="16" t="s">
        <v>765</v>
      </c>
    </row>
    <row r="10" customFormat="false" ht="15" hidden="false" customHeight="false" outlineLevel="0" collapsed="false">
      <c r="A10" s="9" t="s">
        <v>1641</v>
      </c>
      <c r="C10" s="21" t="s">
        <v>1016</v>
      </c>
      <c r="D10" s="21"/>
      <c r="G10" s="21" t="s">
        <v>1016</v>
      </c>
      <c r="H10" s="21"/>
      <c r="K10" s="11" t="n">
        <v>38</v>
      </c>
      <c r="L10" s="11"/>
      <c r="O10" s="11" t="n">
        <v>139</v>
      </c>
      <c r="P10" s="11"/>
      <c r="S10" s="11" t="n">
        <v>177</v>
      </c>
      <c r="T10" s="11"/>
    </row>
    <row r="11" customFormat="false" ht="15" hidden="false" customHeight="false" outlineLevel="0" collapsed="false">
      <c r="A11" s="0" t="s">
        <v>1646</v>
      </c>
    </row>
    <row r="12" customFormat="false" ht="15" hidden="false" customHeight="false" outlineLevel="0" collapsed="false">
      <c r="A12" s="0" t="s">
        <v>1647</v>
      </c>
      <c r="C12" s="9"/>
      <c r="D12" s="22" t="n">
        <v>1</v>
      </c>
      <c r="E12" s="9"/>
      <c r="G12" s="9"/>
      <c r="H12" s="23" t="s">
        <v>765</v>
      </c>
      <c r="I12" s="9"/>
      <c r="K12" s="9"/>
      <c r="L12" s="22" t="n">
        <v>5</v>
      </c>
      <c r="M12" s="9"/>
      <c r="O12" s="9"/>
      <c r="P12" s="23" t="s">
        <v>765</v>
      </c>
      <c r="Q12" s="9"/>
      <c r="S12" s="9"/>
      <c r="T12" s="22" t="n">
        <v>6</v>
      </c>
      <c r="U12" s="9"/>
    </row>
    <row r="13" customFormat="false" ht="15" hidden="false" customHeight="false" outlineLevel="0" collapsed="false">
      <c r="A13" s="0" t="s">
        <v>1648</v>
      </c>
      <c r="C13" s="9"/>
      <c r="D13" s="23" t="s">
        <v>765</v>
      </c>
      <c r="E13" s="9"/>
      <c r="G13" s="9"/>
      <c r="H13" s="23" t="s">
        <v>765</v>
      </c>
      <c r="I13" s="9"/>
      <c r="K13" s="9"/>
      <c r="L13" s="23" t="s">
        <v>765</v>
      </c>
      <c r="M13" s="9"/>
      <c r="O13" s="9"/>
      <c r="P13" s="38" t="n">
        <v>-2</v>
      </c>
      <c r="Q13" s="9"/>
      <c r="S13" s="9"/>
      <c r="T13" s="38" t="n">
        <v>-2</v>
      </c>
      <c r="U13" s="9"/>
    </row>
    <row r="14" customFormat="false" ht="15" hidden="false" customHeight="false" outlineLevel="0" collapsed="false">
      <c r="A14" s="0" t="s">
        <v>1649</v>
      </c>
      <c r="C14" s="9"/>
      <c r="D14" s="23" t="s">
        <v>765</v>
      </c>
      <c r="E14" s="9"/>
      <c r="G14" s="9"/>
      <c r="H14" s="23" t="s">
        <v>765</v>
      </c>
      <c r="I14" s="9"/>
      <c r="K14" s="9"/>
      <c r="L14" s="23" t="s">
        <v>765</v>
      </c>
      <c r="M14" s="9"/>
      <c r="O14" s="9"/>
      <c r="P14" s="23" t="s">
        <v>765</v>
      </c>
      <c r="Q14" s="9"/>
      <c r="S14" s="9"/>
      <c r="T14" s="23" t="s">
        <v>765</v>
      </c>
      <c r="U14" s="9"/>
    </row>
    <row r="15" customFormat="false" ht="15" hidden="false" customHeight="false" outlineLevel="0" collapsed="false">
      <c r="A15" s="0" t="s">
        <v>1650</v>
      </c>
      <c r="C15" s="9"/>
      <c r="D15" s="23" t="s">
        <v>765</v>
      </c>
      <c r="E15" s="9"/>
      <c r="G15" s="9"/>
      <c r="H15" s="23" t="s">
        <v>765</v>
      </c>
      <c r="I15" s="9"/>
      <c r="K15" s="9"/>
      <c r="L15" s="38" t="n">
        <v>-43</v>
      </c>
      <c r="M15" s="9"/>
      <c r="O15" s="9"/>
      <c r="P15" s="23" t="s">
        <v>765</v>
      </c>
      <c r="Q15" s="9"/>
      <c r="S15" s="9"/>
      <c r="T15" s="38" t="n">
        <v>-43</v>
      </c>
      <c r="U15" s="9"/>
    </row>
    <row r="16" customFormat="false" ht="15" hidden="false" customHeight="false" outlineLevel="0" collapsed="false">
      <c r="A16" s="9" t="s">
        <v>1642</v>
      </c>
      <c r="C16" s="36" t="n">
        <v>1</v>
      </c>
      <c r="D16" s="36"/>
      <c r="E16" s="9"/>
      <c r="G16" s="24" t="s">
        <v>1016</v>
      </c>
      <c r="H16" s="24"/>
      <c r="I16" s="9"/>
      <c r="K16" s="24" t="s">
        <v>1016</v>
      </c>
      <c r="L16" s="24"/>
      <c r="M16" s="9"/>
      <c r="O16" s="36" t="n">
        <v>137</v>
      </c>
      <c r="P16" s="36"/>
      <c r="Q16" s="9"/>
      <c r="S16" s="36" t="n">
        <v>138</v>
      </c>
      <c r="T16" s="36"/>
      <c r="U16" s="9"/>
    </row>
  </sheetData>
  <mergeCells count="24">
    <mergeCell ref="C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0:D10"/>
    <mergeCell ref="G10:H10"/>
    <mergeCell ref="K10:L10"/>
    <mergeCell ref="O10:P10"/>
    <mergeCell ref="S10:T10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16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652</v>
      </c>
      <c r="D4" s="21"/>
      <c r="E4" s="21"/>
      <c r="F4" s="21"/>
      <c r="G4" s="21"/>
      <c r="H4" s="21"/>
      <c r="K4" s="26"/>
      <c r="L4" s="26"/>
      <c r="O4" s="21" t="s">
        <v>1166</v>
      </c>
      <c r="P4" s="21"/>
    </row>
    <row r="5" customFormat="false" ht="15" hidden="false" customHeight="false" outlineLevel="0" collapsed="false">
      <c r="C5" s="21" t="s">
        <v>712</v>
      </c>
      <c r="D5" s="21"/>
      <c r="G5" s="21" t="s">
        <v>1013</v>
      </c>
      <c r="H5" s="21"/>
      <c r="K5" s="26"/>
      <c r="L5" s="26"/>
      <c r="O5" s="21" t="s">
        <v>1653</v>
      </c>
      <c r="P5" s="21"/>
    </row>
    <row r="6" customFormat="false" ht="15" hidden="false" customHeight="false" outlineLevel="0" collapsed="false">
      <c r="A6" s="0" t="n">
        <v>2024</v>
      </c>
      <c r="C6" s="11" t="n">
        <v>886</v>
      </c>
      <c r="D6" s="11"/>
      <c r="G6" s="11" t="n">
        <v>216</v>
      </c>
      <c r="H6" s="11"/>
      <c r="O6" s="11" t="n">
        <v>154</v>
      </c>
      <c r="P6" s="11"/>
    </row>
    <row r="7" customFormat="false" ht="15" hidden="false" customHeight="false" outlineLevel="0" collapsed="false">
      <c r="A7" s="0" t="n">
        <v>2025</v>
      </c>
      <c r="D7" s="2" t="n">
        <v>912</v>
      </c>
      <c r="H7" s="2" t="n">
        <v>210</v>
      </c>
      <c r="P7" s="2" t="n">
        <v>151</v>
      </c>
    </row>
    <row r="8" customFormat="false" ht="15" hidden="false" customHeight="false" outlineLevel="0" collapsed="false">
      <c r="A8" s="0" t="n">
        <v>2026</v>
      </c>
      <c r="D8" s="2" t="n">
        <v>904</v>
      </c>
      <c r="H8" s="2" t="n">
        <v>222</v>
      </c>
      <c r="P8" s="2" t="n">
        <v>149</v>
      </c>
    </row>
    <row r="9" customFormat="false" ht="15" hidden="false" customHeight="false" outlineLevel="0" collapsed="false">
      <c r="A9" s="0" t="n">
        <v>2027</v>
      </c>
      <c r="D9" s="2" t="n">
        <v>901</v>
      </c>
      <c r="H9" s="2" t="n">
        <v>228</v>
      </c>
      <c r="P9" s="2" t="n">
        <v>147</v>
      </c>
    </row>
    <row r="10" customFormat="false" ht="15" hidden="false" customHeight="false" outlineLevel="0" collapsed="false">
      <c r="A10" s="0" t="n">
        <v>2028</v>
      </c>
      <c r="D10" s="2" t="n">
        <v>877</v>
      </c>
      <c r="H10" s="2" t="n">
        <v>240</v>
      </c>
      <c r="P10" s="2" t="n">
        <v>146</v>
      </c>
    </row>
    <row r="11" customFormat="false" ht="15" hidden="false" customHeight="false" outlineLevel="0" collapsed="false">
      <c r="A11" s="0" t="s">
        <v>1654</v>
      </c>
      <c r="D11" s="2" t="n">
        <v>4248</v>
      </c>
      <c r="H11" s="2" t="n">
        <v>1266</v>
      </c>
      <c r="P11" s="2" t="n">
        <v>716</v>
      </c>
    </row>
  </sheetData>
  <mergeCells count="11">
    <mergeCell ref="A2:F2"/>
    <mergeCell ref="C4:H4"/>
    <mergeCell ref="K4:L4"/>
    <mergeCell ref="O4:P4"/>
    <mergeCell ref="C5:D5"/>
    <mergeCell ref="G5:H5"/>
    <mergeCell ref="K5:L5"/>
    <mergeCell ref="O5:P5"/>
    <mergeCell ref="C6:D6"/>
    <mergeCell ref="G6:H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655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1062</v>
      </c>
      <c r="C5" s="36" t="n">
        <v>12701</v>
      </c>
      <c r="D5" s="36"/>
      <c r="E5" s="9"/>
      <c r="G5" s="11" t="n">
        <v>12808</v>
      </c>
      <c r="H5" s="11"/>
      <c r="K5" s="11" t="n">
        <v>13616</v>
      </c>
      <c r="L5" s="11"/>
    </row>
    <row r="6" customFormat="false" ht="15" hidden="false" customHeight="false" outlineLevel="0" collapsed="false">
      <c r="A6" s="0" t="s">
        <v>1656</v>
      </c>
      <c r="C6" s="9"/>
      <c r="D6" s="22" t="n">
        <v>220</v>
      </c>
      <c r="E6" s="9"/>
      <c r="H6" s="16" t="s">
        <v>765</v>
      </c>
      <c r="L6" s="16" t="s">
        <v>765</v>
      </c>
    </row>
    <row r="7" customFormat="false" ht="15" hidden="false" customHeight="false" outlineLevel="0" collapsed="false">
      <c r="A7" s="0" t="s">
        <v>1657</v>
      </c>
      <c r="C7" s="9"/>
      <c r="D7" s="22" t="n">
        <v>183</v>
      </c>
      <c r="E7" s="9"/>
      <c r="H7" s="2" t="n">
        <v>9</v>
      </c>
      <c r="L7" s="2" t="n">
        <v>31</v>
      </c>
    </row>
    <row r="8" customFormat="false" ht="15" hidden="false" customHeight="false" outlineLevel="0" collapsed="false">
      <c r="A8" s="0" t="s">
        <v>1658</v>
      </c>
      <c r="C8" s="9"/>
      <c r="D8" s="38" t="n">
        <v>-1565</v>
      </c>
      <c r="E8" s="9"/>
      <c r="H8" s="39" t="n">
        <v>-1281</v>
      </c>
      <c r="L8" s="39" t="n">
        <v>-1887</v>
      </c>
    </row>
    <row r="9" customFormat="false" ht="15" hidden="false" customHeight="false" outlineLevel="0" collapsed="false">
      <c r="A9" s="0" t="s">
        <v>1659</v>
      </c>
      <c r="C9" s="9"/>
      <c r="D9" s="22" t="n">
        <v>593</v>
      </c>
      <c r="E9" s="9"/>
      <c r="H9" s="2" t="n">
        <v>560</v>
      </c>
      <c r="L9" s="2" t="n">
        <v>616</v>
      </c>
    </row>
    <row r="10" customFormat="false" ht="15" hidden="false" customHeight="false" outlineLevel="0" collapsed="false">
      <c r="A10" s="0" t="s">
        <v>1660</v>
      </c>
      <c r="C10" s="9"/>
      <c r="D10" s="22" t="n">
        <v>1701</v>
      </c>
      <c r="E10" s="9"/>
      <c r="H10" s="2" t="n">
        <v>605</v>
      </c>
      <c r="L10" s="2" t="n">
        <v>432</v>
      </c>
    </row>
    <row r="11" customFormat="false" ht="15" hidden="false" customHeight="false" outlineLevel="0" collapsed="false">
      <c r="A11" s="9" t="s">
        <v>1065</v>
      </c>
      <c r="C11" s="36" t="n">
        <v>13833</v>
      </c>
      <c r="D11" s="36"/>
      <c r="E11" s="9"/>
      <c r="G11" s="11" t="n">
        <v>12701</v>
      </c>
      <c r="H11" s="11"/>
      <c r="K11" s="11" t="n">
        <v>12808</v>
      </c>
      <c r="L11" s="11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66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523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9" t="s">
        <v>1024</v>
      </c>
      <c r="C6" s="36" t="n">
        <v>617</v>
      </c>
      <c r="D6" s="36"/>
      <c r="E6" s="9"/>
      <c r="G6" s="11" t="n">
        <v>630</v>
      </c>
      <c r="H6" s="11"/>
      <c r="K6" s="11" t="n">
        <v>775</v>
      </c>
      <c r="L6" s="11"/>
    </row>
    <row r="7" customFormat="false" ht="15" hidden="false" customHeight="false" outlineLevel="0" collapsed="false">
      <c r="A7" s="0" t="s">
        <v>1662</v>
      </c>
      <c r="C7" s="9"/>
      <c r="D7" s="22" t="n">
        <v>148</v>
      </c>
      <c r="E7" s="9"/>
      <c r="H7" s="2" t="n">
        <v>114</v>
      </c>
      <c r="L7" s="2" t="n">
        <v>63</v>
      </c>
    </row>
    <row r="8" customFormat="false" ht="15" hidden="false" customHeight="false" outlineLevel="0" collapsed="false">
      <c r="A8" s="0" t="s">
        <v>960</v>
      </c>
      <c r="C8" s="36" t="n">
        <v>469</v>
      </c>
      <c r="D8" s="36"/>
      <c r="E8" s="9"/>
      <c r="G8" s="11" t="n">
        <v>516</v>
      </c>
      <c r="H8" s="11"/>
      <c r="K8" s="11" t="n">
        <v>712</v>
      </c>
      <c r="L8" s="11"/>
    </row>
    <row r="9" customFormat="false" ht="15" hidden="false" customHeight="false" outlineLevel="0" collapsed="false">
      <c r="A9" s="0" t="s">
        <v>1663</v>
      </c>
      <c r="C9" s="36" t="n">
        <v>320</v>
      </c>
      <c r="D9" s="36"/>
      <c r="E9" s="9"/>
      <c r="G9" s="11" t="n">
        <v>268</v>
      </c>
      <c r="H9" s="11"/>
      <c r="K9" s="11" t="n">
        <v>268</v>
      </c>
      <c r="L9" s="11"/>
    </row>
    <row r="10" customFormat="false" ht="15" hidden="false" customHeight="false" outlineLevel="0" collapsed="false">
      <c r="A10" s="0" t="s">
        <v>1664</v>
      </c>
      <c r="C10" s="36" t="n">
        <v>6455</v>
      </c>
      <c r="D10" s="36"/>
      <c r="E10" s="9"/>
      <c r="G10" s="11" t="n">
        <v>9061</v>
      </c>
      <c r="H10" s="11"/>
      <c r="K10" s="11" t="n">
        <v>5588</v>
      </c>
      <c r="L10" s="11"/>
    </row>
    <row r="11" customFormat="false" ht="39.75" hidden="false" customHeight="true" outlineLevel="0" collapsed="false">
      <c r="A11" s="17" t="s">
        <v>1665</v>
      </c>
      <c r="C11" s="36" t="n">
        <v>14</v>
      </c>
      <c r="D11" s="36"/>
      <c r="E11" s="9"/>
      <c r="G11" s="11" t="n">
        <v>122</v>
      </c>
      <c r="H11" s="11"/>
      <c r="K11" s="11" t="n">
        <v>35</v>
      </c>
      <c r="L11" s="11"/>
    </row>
    <row r="12" customFormat="false" ht="15" hidden="false" customHeight="false" outlineLevel="0" collapsed="false">
      <c r="A12" s="0" t="s">
        <v>1666</v>
      </c>
      <c r="C12" s="40" t="n">
        <v>-224</v>
      </c>
      <c r="D12" s="40"/>
      <c r="E12" s="9"/>
      <c r="G12" s="11" t="n">
        <v>669</v>
      </c>
      <c r="H12" s="11"/>
      <c r="K12" s="11" t="n">
        <v>306</v>
      </c>
      <c r="L12" s="11"/>
    </row>
  </sheetData>
  <mergeCells count="23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166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1668</v>
      </c>
      <c r="D4" s="24"/>
    </row>
    <row r="5" customFormat="false" ht="15" hidden="false" customHeight="false" outlineLevel="0" collapsed="false">
      <c r="A5" s="0" t="s">
        <v>1003</v>
      </c>
      <c r="C5" s="11" t="n">
        <v>630</v>
      </c>
      <c r="D5" s="11"/>
    </row>
    <row r="6" customFormat="false" ht="15" hidden="false" customHeight="false" outlineLevel="0" collapsed="false">
      <c r="A6" s="0" t="s">
        <v>1420</v>
      </c>
      <c r="D6" s="2" t="n">
        <v>10487</v>
      </c>
    </row>
    <row r="7" customFormat="false" ht="15" hidden="false" customHeight="false" outlineLevel="0" collapsed="false">
      <c r="A7" s="0" t="s">
        <v>1005</v>
      </c>
      <c r="D7" s="2" t="n">
        <v>118</v>
      </c>
    </row>
    <row r="8" customFormat="false" ht="15" hidden="false" customHeight="false" outlineLevel="0" collapsed="false">
      <c r="A8" s="9" t="s">
        <v>1669</v>
      </c>
      <c r="C8" s="9"/>
      <c r="D8" s="22" t="n">
        <v>11235</v>
      </c>
      <c r="E8" s="9"/>
    </row>
    <row r="9" customFormat="false" ht="15" hidden="false" customHeight="false" outlineLevel="0" collapsed="false">
      <c r="A9" s="0" t="s">
        <v>1006</v>
      </c>
      <c r="D9" s="2" t="n">
        <v>1376</v>
      </c>
    </row>
    <row r="10" customFormat="false" ht="15" hidden="false" customHeight="false" outlineLevel="0" collapsed="false">
      <c r="A10" s="0" t="s">
        <v>1030</v>
      </c>
      <c r="D10" s="2" t="n">
        <v>1473</v>
      </c>
    </row>
    <row r="11" customFormat="false" ht="15" hidden="false" customHeight="false" outlineLevel="0" collapsed="false">
      <c r="A11" s="0" t="s">
        <v>1670</v>
      </c>
      <c r="D11" s="2" t="n">
        <v>1397</v>
      </c>
    </row>
    <row r="12" customFormat="false" ht="15" hidden="false" customHeight="false" outlineLevel="0" collapsed="false">
      <c r="A12" s="0" t="s">
        <v>1008</v>
      </c>
      <c r="D12" s="2" t="n">
        <v>469</v>
      </c>
    </row>
    <row r="13" customFormat="false" ht="15" hidden="false" customHeight="false" outlineLevel="0" collapsed="false">
      <c r="A13" s="9" t="s">
        <v>1671</v>
      </c>
      <c r="C13" s="9"/>
      <c r="D13" s="22" t="n">
        <v>4715</v>
      </c>
      <c r="E13" s="9"/>
    </row>
    <row r="14" customFormat="false" ht="15" hidden="false" customHeight="false" outlineLevel="0" collapsed="false">
      <c r="A14" s="9" t="s">
        <v>1672</v>
      </c>
      <c r="C14" s="36" t="n">
        <v>6520</v>
      </c>
      <c r="D14" s="36"/>
      <c r="E14" s="9"/>
    </row>
  </sheetData>
  <mergeCells count="4">
    <mergeCell ref="A2:F2"/>
    <mergeCell ref="C4:D4"/>
    <mergeCell ref="C5:D5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673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21" t="s">
        <v>1674</v>
      </c>
      <c r="AJ4" s="21"/>
      <c r="AK4" s="21"/>
      <c r="AL4" s="21"/>
      <c r="AM4" s="21"/>
      <c r="AN4" s="21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1677</v>
      </c>
    </row>
    <row r="7" customFormat="false" ht="15" hidden="false" customHeight="false" outlineLevel="0" collapsed="false">
      <c r="A7" s="0" t="s">
        <v>1678</v>
      </c>
    </row>
    <row r="8" customFormat="false" ht="15" hidden="false" customHeight="false" outlineLevel="0" collapsed="false">
      <c r="A8" s="0" t="s">
        <v>1679</v>
      </c>
      <c r="C8" s="36" t="n">
        <v>280</v>
      </c>
      <c r="D8" s="36"/>
      <c r="E8" s="9"/>
      <c r="G8" s="36" t="n">
        <v>92</v>
      </c>
      <c r="H8" s="36"/>
      <c r="I8" s="9"/>
      <c r="K8" s="36" t="n">
        <v>36</v>
      </c>
      <c r="L8" s="36"/>
      <c r="M8" s="9"/>
      <c r="O8" s="36" t="n">
        <v>111</v>
      </c>
      <c r="P8" s="36"/>
      <c r="Q8" s="9"/>
      <c r="S8" s="36" t="n">
        <v>11</v>
      </c>
      <c r="T8" s="36"/>
      <c r="U8" s="9"/>
      <c r="W8" s="24" t="s">
        <v>1016</v>
      </c>
      <c r="X8" s="24"/>
      <c r="Y8" s="9"/>
      <c r="AA8" s="36" t="n">
        <v>530</v>
      </c>
      <c r="AB8" s="36"/>
      <c r="AC8" s="9"/>
      <c r="AI8" s="24" t="s">
        <v>1016</v>
      </c>
      <c r="AJ8" s="24"/>
      <c r="AK8" s="9"/>
      <c r="AM8" s="24" t="s">
        <v>1016</v>
      </c>
      <c r="AN8" s="24"/>
      <c r="AO8" s="9"/>
    </row>
    <row r="9" customFormat="false" ht="15" hidden="false" customHeight="false" outlineLevel="0" collapsed="false">
      <c r="A9" s="0" t="s">
        <v>1680</v>
      </c>
      <c r="C9" s="9"/>
      <c r="D9" s="22" t="n">
        <v>84</v>
      </c>
      <c r="E9" s="9"/>
      <c r="G9" s="9"/>
      <c r="H9" s="22" t="n">
        <v>49</v>
      </c>
      <c r="I9" s="9"/>
      <c r="K9" s="9"/>
      <c r="L9" s="22" t="n">
        <v>83</v>
      </c>
      <c r="M9" s="9"/>
      <c r="O9" s="9"/>
      <c r="P9" s="23" t="s">
        <v>765</v>
      </c>
      <c r="Q9" s="9"/>
      <c r="S9" s="9"/>
      <c r="T9" s="23" t="s">
        <v>765</v>
      </c>
      <c r="U9" s="9"/>
      <c r="W9" s="9"/>
      <c r="X9" s="23" t="s">
        <v>765</v>
      </c>
      <c r="Y9" s="9"/>
      <c r="AA9" s="9"/>
      <c r="AB9" s="22" t="n">
        <v>216</v>
      </c>
      <c r="AC9" s="9"/>
      <c r="AI9" s="9"/>
      <c r="AJ9" s="23" t="s">
        <v>765</v>
      </c>
      <c r="AK9" s="9"/>
      <c r="AM9" s="9"/>
      <c r="AN9" s="23" t="s">
        <v>765</v>
      </c>
      <c r="AO9" s="9"/>
    </row>
    <row r="10" customFormat="false" ht="15" hidden="false" customHeight="false" outlineLevel="0" collapsed="false">
      <c r="A10" s="0" t="s">
        <v>1166</v>
      </c>
      <c r="C10" s="9"/>
      <c r="D10" s="22" t="n">
        <v>50</v>
      </c>
      <c r="E10" s="9"/>
      <c r="G10" s="9"/>
      <c r="H10" s="22" t="n">
        <v>104</v>
      </c>
      <c r="I10" s="9"/>
      <c r="K10" s="9"/>
      <c r="L10" s="22" t="n">
        <v>57</v>
      </c>
      <c r="M10" s="9"/>
      <c r="O10" s="9"/>
      <c r="P10" s="22" t="n">
        <v>15</v>
      </c>
      <c r="Q10" s="9"/>
      <c r="S10" s="9"/>
      <c r="T10" s="22" t="n">
        <v>32</v>
      </c>
      <c r="U10" s="9"/>
      <c r="W10" s="9"/>
      <c r="X10" s="22" t="n">
        <v>4</v>
      </c>
      <c r="Y10" s="9"/>
      <c r="AA10" s="9"/>
      <c r="AB10" s="22" t="n">
        <v>262</v>
      </c>
      <c r="AC10" s="9"/>
      <c r="AI10" s="9"/>
      <c r="AJ10" s="23" t="s">
        <v>765</v>
      </c>
      <c r="AK10" s="9"/>
      <c r="AM10" s="9"/>
      <c r="AN10" s="23" t="s">
        <v>765</v>
      </c>
      <c r="AO10" s="9"/>
    </row>
    <row r="11" customFormat="false" ht="15" hidden="false" customHeight="false" outlineLevel="0" collapsed="false">
      <c r="A11" s="9" t="s">
        <v>1681</v>
      </c>
      <c r="C11" s="9"/>
      <c r="D11" s="22" t="n">
        <v>414</v>
      </c>
      <c r="E11" s="9"/>
      <c r="G11" s="9"/>
      <c r="H11" s="22" t="n">
        <v>245</v>
      </c>
      <c r="I11" s="9"/>
      <c r="K11" s="9"/>
      <c r="L11" s="22" t="n">
        <v>176</v>
      </c>
      <c r="M11" s="9"/>
      <c r="O11" s="9"/>
      <c r="P11" s="22" t="n">
        <v>126</v>
      </c>
      <c r="Q11" s="9"/>
      <c r="S11" s="9"/>
      <c r="T11" s="22" t="n">
        <v>43</v>
      </c>
      <c r="U11" s="9"/>
      <c r="W11" s="9"/>
      <c r="X11" s="22" t="n">
        <v>4</v>
      </c>
      <c r="Y11" s="9"/>
      <c r="AA11" s="9"/>
      <c r="AB11" s="22" t="n">
        <v>1008</v>
      </c>
      <c r="AC11" s="9"/>
      <c r="AI11" s="9"/>
      <c r="AJ11" s="23" t="s">
        <v>765</v>
      </c>
      <c r="AK11" s="9"/>
      <c r="AM11" s="9"/>
      <c r="AN11" s="23" t="s">
        <v>765</v>
      </c>
      <c r="AO11" s="9"/>
    </row>
    <row r="12" customFormat="false" ht="15" hidden="false" customHeight="false" outlineLevel="0" collapsed="false">
      <c r="A12" s="0" t="s">
        <v>1682</v>
      </c>
    </row>
    <row r="13" customFormat="false" ht="15" hidden="false" customHeight="false" outlineLevel="0" collapsed="false">
      <c r="A13" s="0" t="s">
        <v>1683</v>
      </c>
      <c r="C13" s="9"/>
      <c r="D13" s="22" t="n">
        <v>10123</v>
      </c>
      <c r="E13" s="9"/>
      <c r="G13" s="9"/>
      <c r="H13" s="23" t="s">
        <v>765</v>
      </c>
      <c r="I13" s="9"/>
      <c r="K13" s="9"/>
      <c r="L13" s="23" t="s">
        <v>765</v>
      </c>
      <c r="M13" s="9"/>
      <c r="O13" s="9"/>
      <c r="P13" s="23" t="s">
        <v>765</v>
      </c>
      <c r="Q13" s="9"/>
      <c r="S13" s="9"/>
      <c r="T13" s="23" t="s">
        <v>765</v>
      </c>
      <c r="U13" s="9"/>
      <c r="W13" s="9"/>
      <c r="X13" s="23" t="s">
        <v>765</v>
      </c>
      <c r="Y13" s="9"/>
      <c r="AA13" s="9"/>
      <c r="AB13" s="22" t="n">
        <v>10123</v>
      </c>
      <c r="AC13" s="9"/>
      <c r="AI13" s="9"/>
      <c r="AJ13" s="23" t="s">
        <v>765</v>
      </c>
      <c r="AK13" s="9"/>
      <c r="AM13" s="9"/>
      <c r="AN13" s="23" t="s">
        <v>765</v>
      </c>
      <c r="AO13" s="9"/>
    </row>
    <row r="14" customFormat="false" ht="15" hidden="false" customHeight="false" outlineLevel="0" collapsed="false">
      <c r="A14" s="0" t="s">
        <v>1684</v>
      </c>
      <c r="C14" s="9"/>
      <c r="D14" s="22" t="n">
        <v>504</v>
      </c>
      <c r="E14" s="9"/>
      <c r="G14" s="9"/>
      <c r="H14" s="22" t="n">
        <v>1</v>
      </c>
      <c r="I14" s="9"/>
      <c r="K14" s="9"/>
      <c r="L14" s="23" t="s">
        <v>765</v>
      </c>
      <c r="M14" s="9"/>
      <c r="O14" s="9"/>
      <c r="P14" s="22" t="n">
        <v>3</v>
      </c>
      <c r="Q14" s="9"/>
      <c r="S14" s="9"/>
      <c r="T14" s="23" t="s">
        <v>765</v>
      </c>
      <c r="U14" s="9"/>
      <c r="W14" s="9"/>
      <c r="X14" s="23" t="s">
        <v>765</v>
      </c>
      <c r="Y14" s="9"/>
      <c r="AA14" s="9"/>
      <c r="AB14" s="22" t="n">
        <v>508</v>
      </c>
      <c r="AC14" s="9"/>
      <c r="AI14" s="9"/>
      <c r="AJ14" s="23" t="s">
        <v>765</v>
      </c>
      <c r="AK14" s="9"/>
      <c r="AM14" s="9"/>
      <c r="AN14" s="23" t="s">
        <v>765</v>
      </c>
      <c r="AO14" s="9"/>
    </row>
    <row r="15" customFormat="false" ht="15" hidden="false" customHeight="false" outlineLevel="0" collapsed="false">
      <c r="A15" s="9" t="s">
        <v>1685</v>
      </c>
      <c r="C15" s="9"/>
      <c r="D15" s="22" t="n">
        <v>10627</v>
      </c>
      <c r="E15" s="9"/>
      <c r="G15" s="9"/>
      <c r="H15" s="22" t="n">
        <v>1</v>
      </c>
      <c r="I15" s="9"/>
      <c r="K15" s="9"/>
      <c r="L15" s="23" t="s">
        <v>765</v>
      </c>
      <c r="M15" s="9"/>
      <c r="O15" s="9"/>
      <c r="P15" s="22" t="n">
        <v>3</v>
      </c>
      <c r="Q15" s="9"/>
      <c r="S15" s="9"/>
      <c r="T15" s="23" t="s">
        <v>765</v>
      </c>
      <c r="U15" s="9"/>
      <c r="W15" s="9"/>
      <c r="X15" s="23" t="s">
        <v>765</v>
      </c>
      <c r="Y15" s="9"/>
      <c r="AA15" s="9"/>
      <c r="AB15" s="22" t="n">
        <v>10631</v>
      </c>
      <c r="AC15" s="9"/>
      <c r="AI15" s="9"/>
      <c r="AJ15" s="23" t="s">
        <v>765</v>
      </c>
      <c r="AK15" s="9"/>
      <c r="AM15" s="9"/>
      <c r="AN15" s="23" t="s">
        <v>765</v>
      </c>
      <c r="AO15" s="9"/>
    </row>
    <row r="16" customFormat="false" ht="15" hidden="false" customHeight="false" outlineLevel="0" collapsed="false">
      <c r="A16" s="0" t="s">
        <v>1686</v>
      </c>
      <c r="C16" s="9"/>
      <c r="D16" s="22" t="n">
        <v>9645</v>
      </c>
      <c r="E16" s="9"/>
      <c r="G16" s="9"/>
      <c r="H16" s="22" t="n">
        <v>986</v>
      </c>
      <c r="I16" s="9"/>
      <c r="K16" s="9"/>
      <c r="L16" s="22" t="n">
        <v>784</v>
      </c>
      <c r="M16" s="9"/>
      <c r="O16" s="9"/>
      <c r="P16" s="22" t="n">
        <v>619</v>
      </c>
      <c r="Q16" s="9"/>
      <c r="S16" s="9"/>
      <c r="T16" s="22" t="n">
        <v>822</v>
      </c>
      <c r="U16" s="9"/>
      <c r="W16" s="9"/>
      <c r="X16" s="22" t="n">
        <v>64</v>
      </c>
      <c r="Y16" s="9"/>
      <c r="AA16" s="9"/>
      <c r="AB16" s="22" t="n">
        <v>12920</v>
      </c>
      <c r="AC16" s="9"/>
      <c r="AI16" s="9"/>
      <c r="AJ16" s="22" t="n">
        <v>2278</v>
      </c>
      <c r="AK16" s="9"/>
      <c r="AM16" s="9"/>
      <c r="AN16" s="22" t="n">
        <v>86</v>
      </c>
      <c r="AO16" s="9"/>
    </row>
    <row r="17" customFormat="false" ht="15" hidden="false" customHeight="false" outlineLevel="0" collapsed="false">
      <c r="A17" s="9" t="s">
        <v>1687</v>
      </c>
      <c r="C17" s="36" t="n">
        <v>20686</v>
      </c>
      <c r="D17" s="36"/>
      <c r="E17" s="9"/>
      <c r="G17" s="36" t="n">
        <v>1232</v>
      </c>
      <c r="H17" s="36"/>
      <c r="I17" s="9"/>
      <c r="K17" s="36" t="n">
        <v>960</v>
      </c>
      <c r="L17" s="36"/>
      <c r="M17" s="9"/>
      <c r="O17" s="36" t="n">
        <v>748</v>
      </c>
      <c r="P17" s="36"/>
      <c r="Q17" s="9"/>
      <c r="S17" s="36" t="n">
        <v>865</v>
      </c>
      <c r="T17" s="36"/>
      <c r="U17" s="9"/>
      <c r="W17" s="36" t="n">
        <v>68</v>
      </c>
      <c r="X17" s="36"/>
      <c r="Y17" s="9"/>
      <c r="AA17" s="36" t="n">
        <v>24559</v>
      </c>
      <c r="AB17" s="36"/>
      <c r="AC17" s="9"/>
      <c r="AI17" s="36" t="n">
        <v>2278</v>
      </c>
      <c r="AJ17" s="36"/>
      <c r="AK17" s="9"/>
      <c r="AM17" s="36" t="n">
        <v>86</v>
      </c>
      <c r="AN17" s="36"/>
      <c r="AO17" s="9"/>
    </row>
    <row r="18" customFormat="false" ht="15" hidden="false" customHeight="false" outlineLevel="0" collapsed="false">
      <c r="A18" s="9" t="s">
        <v>1688</v>
      </c>
    </row>
    <row r="19" customFormat="false" ht="15" hidden="false" customHeight="false" outlineLevel="0" collapsed="false">
      <c r="A19" s="0" t="s">
        <v>1678</v>
      </c>
    </row>
    <row r="20" customFormat="false" ht="15" hidden="false" customHeight="false" outlineLevel="0" collapsed="false">
      <c r="A20" s="0" t="s">
        <v>1679</v>
      </c>
      <c r="C20" s="11" t="n">
        <v>239</v>
      </c>
      <c r="D20" s="11"/>
      <c r="G20" s="11" t="n">
        <v>84</v>
      </c>
      <c r="H20" s="11"/>
      <c r="K20" s="11" t="n">
        <v>78</v>
      </c>
      <c r="L20" s="11"/>
      <c r="O20" s="11" t="n">
        <v>34</v>
      </c>
      <c r="P20" s="11"/>
      <c r="S20" s="11" t="n">
        <v>4</v>
      </c>
      <c r="T20" s="11"/>
      <c r="W20" s="21" t="s">
        <v>1016</v>
      </c>
      <c r="X20" s="21"/>
      <c r="AA20" s="11" t="n">
        <v>439</v>
      </c>
      <c r="AB20" s="11"/>
      <c r="AI20" s="21" t="s">
        <v>1016</v>
      </c>
      <c r="AJ20" s="21"/>
      <c r="AM20" s="21" t="s">
        <v>1016</v>
      </c>
      <c r="AN20" s="21"/>
    </row>
    <row r="21" customFormat="false" ht="15" hidden="false" customHeight="false" outlineLevel="0" collapsed="false">
      <c r="A21" s="0" t="s">
        <v>1680</v>
      </c>
      <c r="D21" s="2" t="n">
        <v>98</v>
      </c>
      <c r="H21" s="2" t="n">
        <v>28</v>
      </c>
      <c r="L21" s="2" t="n">
        <v>110</v>
      </c>
      <c r="P21" s="16" t="s">
        <v>765</v>
      </c>
      <c r="T21" s="2" t="n">
        <v>1</v>
      </c>
      <c r="X21" s="16" t="s">
        <v>765</v>
      </c>
      <c r="AB21" s="2" t="n">
        <v>237</v>
      </c>
      <c r="AJ21" s="16" t="s">
        <v>765</v>
      </c>
      <c r="AN21" s="16" t="s">
        <v>765</v>
      </c>
    </row>
    <row r="22" customFormat="false" ht="15" hidden="false" customHeight="false" outlineLevel="0" collapsed="false">
      <c r="A22" s="0" t="s">
        <v>1166</v>
      </c>
      <c r="D22" s="2" t="n">
        <v>53</v>
      </c>
      <c r="H22" s="2" t="n">
        <v>72</v>
      </c>
      <c r="L22" s="2" t="n">
        <v>75</v>
      </c>
      <c r="P22" s="2" t="n">
        <v>30</v>
      </c>
      <c r="T22" s="2" t="n">
        <v>27</v>
      </c>
      <c r="X22" s="2" t="n">
        <v>2</v>
      </c>
      <c r="AB22" s="2" t="n">
        <v>259</v>
      </c>
      <c r="AJ22" s="16" t="s">
        <v>765</v>
      </c>
      <c r="AN22" s="16" t="s">
        <v>765</v>
      </c>
    </row>
    <row r="23" customFormat="false" ht="15" hidden="false" customHeight="false" outlineLevel="0" collapsed="false">
      <c r="A23" s="9" t="s">
        <v>1681</v>
      </c>
      <c r="D23" s="2" t="n">
        <v>390</v>
      </c>
      <c r="H23" s="2" t="n">
        <v>184</v>
      </c>
      <c r="L23" s="2" t="n">
        <v>263</v>
      </c>
      <c r="P23" s="2" t="n">
        <v>64</v>
      </c>
      <c r="T23" s="2" t="n">
        <v>32</v>
      </c>
      <c r="X23" s="2" t="n">
        <v>2</v>
      </c>
      <c r="AB23" s="2" t="n">
        <v>935</v>
      </c>
      <c r="AJ23" s="16" t="s">
        <v>765</v>
      </c>
      <c r="AN23" s="16" t="s">
        <v>765</v>
      </c>
    </row>
    <row r="24" customFormat="false" ht="15" hidden="false" customHeight="false" outlineLevel="0" collapsed="false">
      <c r="A24" s="0" t="s">
        <v>1682</v>
      </c>
    </row>
    <row r="25" customFormat="false" ht="15" hidden="false" customHeight="false" outlineLevel="0" collapsed="false">
      <c r="A25" s="0" t="s">
        <v>1683</v>
      </c>
      <c r="D25" s="2" t="n">
        <v>18</v>
      </c>
      <c r="H25" s="16" t="s">
        <v>765</v>
      </c>
      <c r="L25" s="2" t="n">
        <v>63</v>
      </c>
      <c r="P25" s="2" t="n">
        <v>13</v>
      </c>
      <c r="T25" s="16" t="s">
        <v>765</v>
      </c>
      <c r="X25" s="16" t="s">
        <v>765</v>
      </c>
      <c r="AB25" s="2" t="n">
        <v>94</v>
      </c>
      <c r="AJ25" s="16" t="s">
        <v>765</v>
      </c>
      <c r="AN25" s="16" t="s">
        <v>765</v>
      </c>
    </row>
    <row r="26" customFormat="false" ht="15" hidden="false" customHeight="false" outlineLevel="0" collapsed="false">
      <c r="A26" s="0" t="s">
        <v>1684</v>
      </c>
      <c r="D26" s="2" t="n">
        <v>104</v>
      </c>
      <c r="H26" s="2" t="n">
        <v>78</v>
      </c>
      <c r="L26" s="2" t="n">
        <v>73</v>
      </c>
      <c r="P26" s="16" t="s">
        <v>765</v>
      </c>
      <c r="T26" s="16" t="s">
        <v>765</v>
      </c>
      <c r="X26" s="16" t="s">
        <v>765</v>
      </c>
      <c r="AB26" s="2" t="n">
        <v>255</v>
      </c>
      <c r="AJ26" s="16" t="s">
        <v>765</v>
      </c>
      <c r="AN26" s="16" t="s">
        <v>765</v>
      </c>
    </row>
    <row r="27" customFormat="false" ht="15" hidden="false" customHeight="false" outlineLevel="0" collapsed="false">
      <c r="A27" s="9" t="s">
        <v>1685</v>
      </c>
      <c r="D27" s="2" t="n">
        <v>122</v>
      </c>
      <c r="H27" s="2" t="n">
        <v>78</v>
      </c>
      <c r="L27" s="2" t="n">
        <v>136</v>
      </c>
      <c r="P27" s="2" t="n">
        <v>13</v>
      </c>
      <c r="T27" s="16" t="s">
        <v>765</v>
      </c>
      <c r="X27" s="16" t="s">
        <v>765</v>
      </c>
      <c r="AB27" s="2" t="n">
        <v>349</v>
      </c>
      <c r="AJ27" s="16" t="s">
        <v>765</v>
      </c>
      <c r="AN27" s="16" t="s">
        <v>765</v>
      </c>
    </row>
    <row r="28" customFormat="false" ht="15" hidden="false" customHeight="false" outlineLevel="0" collapsed="false">
      <c r="A28" s="0" t="s">
        <v>1686</v>
      </c>
      <c r="D28" s="2" t="n">
        <v>6221</v>
      </c>
      <c r="H28" s="2" t="n">
        <v>863</v>
      </c>
      <c r="L28" s="2" t="n">
        <v>21</v>
      </c>
      <c r="P28" s="2" t="n">
        <v>649</v>
      </c>
      <c r="T28" s="2" t="n">
        <v>719</v>
      </c>
      <c r="X28" s="2" t="n">
        <v>35</v>
      </c>
      <c r="AB28" s="2" t="n">
        <v>8508</v>
      </c>
      <c r="AJ28" s="2" t="n">
        <v>2429</v>
      </c>
      <c r="AN28" s="2" t="n">
        <v>34</v>
      </c>
    </row>
    <row r="29" customFormat="false" ht="15" hidden="false" customHeight="false" outlineLevel="0" collapsed="false">
      <c r="A29" s="9" t="s">
        <v>1687</v>
      </c>
      <c r="C29" s="11" t="n">
        <v>6733</v>
      </c>
      <c r="D29" s="11"/>
      <c r="G29" s="11" t="n">
        <v>1125</v>
      </c>
      <c r="H29" s="11"/>
      <c r="K29" s="11" t="n">
        <v>420</v>
      </c>
      <c r="L29" s="11"/>
      <c r="O29" s="11" t="n">
        <v>726</v>
      </c>
      <c r="P29" s="11"/>
      <c r="S29" s="11" t="n">
        <v>751</v>
      </c>
      <c r="T29" s="11"/>
      <c r="W29" s="11" t="n">
        <v>37</v>
      </c>
      <c r="X29" s="11"/>
      <c r="AA29" s="11" t="n">
        <v>9792</v>
      </c>
      <c r="AB29" s="11"/>
      <c r="AI29" s="11" t="n">
        <v>2429</v>
      </c>
      <c r="AJ29" s="11"/>
      <c r="AM29" s="11" t="n">
        <v>34</v>
      </c>
      <c r="AN29" s="11"/>
    </row>
    <row r="30" customFormat="false" ht="15" hidden="false" customHeight="false" outlineLevel="0" collapsed="false">
      <c r="A30" s="9" t="s">
        <v>1689</v>
      </c>
    </row>
    <row r="31" customFormat="false" ht="15" hidden="false" customHeight="false" outlineLevel="0" collapsed="false">
      <c r="A31" s="0" t="s">
        <v>1678</v>
      </c>
    </row>
    <row r="32" customFormat="false" ht="15" hidden="false" customHeight="false" outlineLevel="0" collapsed="false">
      <c r="A32" s="0" t="s">
        <v>1679</v>
      </c>
      <c r="C32" s="11" t="n">
        <v>184</v>
      </c>
      <c r="D32" s="11"/>
      <c r="G32" s="11" t="n">
        <v>31</v>
      </c>
      <c r="H32" s="11"/>
      <c r="K32" s="11" t="n">
        <v>5</v>
      </c>
      <c r="L32" s="11"/>
      <c r="O32" s="11" t="n">
        <v>36</v>
      </c>
      <c r="P32" s="11"/>
      <c r="S32" s="21" t="s">
        <v>1016</v>
      </c>
      <c r="T32" s="21"/>
      <c r="W32" s="21" t="s">
        <v>1016</v>
      </c>
      <c r="X32" s="21"/>
      <c r="AA32" s="11" t="n">
        <v>256</v>
      </c>
      <c r="AB32" s="11"/>
      <c r="AI32" s="21" t="s">
        <v>1016</v>
      </c>
      <c r="AJ32" s="21"/>
      <c r="AM32" s="21" t="s">
        <v>1016</v>
      </c>
      <c r="AN32" s="21"/>
    </row>
    <row r="33" customFormat="false" ht="15" hidden="false" customHeight="false" outlineLevel="0" collapsed="false">
      <c r="A33" s="0" t="s">
        <v>1680</v>
      </c>
      <c r="D33" s="2" t="n">
        <v>67</v>
      </c>
      <c r="H33" s="2" t="n">
        <v>58</v>
      </c>
      <c r="L33" s="2" t="n">
        <v>40</v>
      </c>
      <c r="P33" s="16" t="s">
        <v>765</v>
      </c>
      <c r="T33" s="2" t="n">
        <v>22</v>
      </c>
      <c r="X33" s="16" t="s">
        <v>765</v>
      </c>
      <c r="AB33" s="2" t="n">
        <v>187</v>
      </c>
      <c r="AJ33" s="16" t="s">
        <v>765</v>
      </c>
      <c r="AN33" s="16" t="s">
        <v>765</v>
      </c>
    </row>
    <row r="34" customFormat="false" ht="15" hidden="false" customHeight="false" outlineLevel="0" collapsed="false">
      <c r="A34" s="0" t="s">
        <v>1166</v>
      </c>
      <c r="D34" s="2" t="n">
        <v>80</v>
      </c>
      <c r="H34" s="2" t="n">
        <v>80</v>
      </c>
      <c r="L34" s="2" t="n">
        <v>39</v>
      </c>
      <c r="P34" s="2" t="n">
        <v>14</v>
      </c>
      <c r="T34" s="2" t="n">
        <v>25</v>
      </c>
      <c r="X34" s="2" t="n">
        <v>1</v>
      </c>
      <c r="AB34" s="2" t="n">
        <v>239</v>
      </c>
      <c r="AJ34" s="16" t="s">
        <v>765</v>
      </c>
      <c r="AN34" s="16" t="s">
        <v>765</v>
      </c>
    </row>
    <row r="35" customFormat="false" ht="15" hidden="false" customHeight="false" outlineLevel="0" collapsed="false">
      <c r="A35" s="9" t="s">
        <v>1681</v>
      </c>
      <c r="D35" s="2" t="n">
        <v>331</v>
      </c>
      <c r="H35" s="2" t="n">
        <v>169</v>
      </c>
      <c r="L35" s="2" t="n">
        <v>84</v>
      </c>
      <c r="P35" s="2" t="n">
        <v>50</v>
      </c>
      <c r="T35" s="2" t="n">
        <v>47</v>
      </c>
      <c r="X35" s="2" t="n">
        <v>1</v>
      </c>
      <c r="AB35" s="2" t="n">
        <v>682</v>
      </c>
      <c r="AJ35" s="16" t="s">
        <v>765</v>
      </c>
      <c r="AN35" s="16" t="s">
        <v>765</v>
      </c>
    </row>
    <row r="36" customFormat="false" ht="15" hidden="false" customHeight="false" outlineLevel="0" collapsed="false">
      <c r="A36" s="0" t="s">
        <v>1682</v>
      </c>
    </row>
    <row r="37" customFormat="false" ht="15" hidden="false" customHeight="false" outlineLevel="0" collapsed="false">
      <c r="A37" s="0" t="s">
        <v>1683</v>
      </c>
      <c r="D37" s="2" t="n">
        <v>98</v>
      </c>
      <c r="H37" s="16" t="s">
        <v>765</v>
      </c>
      <c r="L37" s="2" t="n">
        <v>15</v>
      </c>
      <c r="P37" s="2" t="n">
        <v>53</v>
      </c>
      <c r="T37" s="16" t="s">
        <v>765</v>
      </c>
      <c r="X37" s="16" t="s">
        <v>765</v>
      </c>
      <c r="AB37" s="2" t="n">
        <v>166</v>
      </c>
      <c r="AJ37" s="16" t="s">
        <v>765</v>
      </c>
      <c r="AN37" s="16" t="s">
        <v>765</v>
      </c>
    </row>
    <row r="38" customFormat="false" ht="15" hidden="false" customHeight="false" outlineLevel="0" collapsed="false">
      <c r="A38" s="0" t="s">
        <v>1684</v>
      </c>
      <c r="D38" s="2" t="n">
        <v>13</v>
      </c>
      <c r="H38" s="2" t="n">
        <v>16</v>
      </c>
      <c r="L38" s="16" t="s">
        <v>765</v>
      </c>
      <c r="P38" s="16" t="s">
        <v>765</v>
      </c>
      <c r="T38" s="16" t="s">
        <v>765</v>
      </c>
      <c r="X38" s="16" t="s">
        <v>765</v>
      </c>
      <c r="AB38" s="2" t="n">
        <v>29</v>
      </c>
      <c r="AJ38" s="16" t="s">
        <v>765</v>
      </c>
      <c r="AN38" s="16" t="s">
        <v>765</v>
      </c>
    </row>
    <row r="39" customFormat="false" ht="15" hidden="false" customHeight="false" outlineLevel="0" collapsed="false">
      <c r="A39" s="9" t="s">
        <v>1685</v>
      </c>
      <c r="D39" s="2" t="n">
        <v>111</v>
      </c>
      <c r="H39" s="2" t="n">
        <v>16</v>
      </c>
      <c r="L39" s="2" t="n">
        <v>15</v>
      </c>
      <c r="P39" s="2" t="n">
        <v>53</v>
      </c>
      <c r="T39" s="16" t="s">
        <v>765</v>
      </c>
      <c r="X39" s="16" t="s">
        <v>765</v>
      </c>
      <c r="AB39" s="2" t="n">
        <v>195</v>
      </c>
      <c r="AJ39" s="16" t="s">
        <v>765</v>
      </c>
      <c r="AN39" s="16" t="s">
        <v>765</v>
      </c>
    </row>
    <row r="40" customFormat="false" ht="15" hidden="false" customHeight="false" outlineLevel="0" collapsed="false">
      <c r="A40" s="0" t="s">
        <v>1686</v>
      </c>
      <c r="D40" s="2" t="n">
        <v>4360</v>
      </c>
      <c r="H40" s="2" t="n">
        <v>640</v>
      </c>
      <c r="L40" s="2" t="n">
        <v>383</v>
      </c>
      <c r="P40" s="2" t="n">
        <v>545</v>
      </c>
      <c r="T40" s="2" t="n">
        <v>526</v>
      </c>
      <c r="X40" s="2" t="n">
        <v>44</v>
      </c>
      <c r="AB40" s="2" t="n">
        <v>6498</v>
      </c>
      <c r="AJ40" s="2" t="n">
        <v>2442</v>
      </c>
      <c r="AN40" s="2" t="n">
        <v>27</v>
      </c>
    </row>
    <row r="41" customFormat="false" ht="15" hidden="false" customHeight="false" outlineLevel="0" collapsed="false">
      <c r="A41" s="9" t="s">
        <v>1687</v>
      </c>
      <c r="C41" s="11" t="n">
        <v>4802</v>
      </c>
      <c r="D41" s="11"/>
      <c r="G41" s="11" t="n">
        <v>825</v>
      </c>
      <c r="H41" s="11"/>
      <c r="K41" s="11" t="n">
        <v>482</v>
      </c>
      <c r="L41" s="11"/>
      <c r="O41" s="11" t="n">
        <v>648</v>
      </c>
      <c r="P41" s="11"/>
      <c r="S41" s="11" t="n">
        <v>573</v>
      </c>
      <c r="T41" s="11"/>
      <c r="W41" s="11" t="n">
        <v>45</v>
      </c>
      <c r="X41" s="11"/>
      <c r="AA41" s="11" t="n">
        <v>7375</v>
      </c>
      <c r="AB41" s="11"/>
      <c r="AI41" s="11" t="n">
        <v>2442</v>
      </c>
      <c r="AJ41" s="11"/>
      <c r="AM41" s="11" t="n">
        <v>27</v>
      </c>
      <c r="AN41" s="11"/>
    </row>
  </sheetData>
  <mergeCells count="68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8:D8"/>
    <mergeCell ref="G8:H8"/>
    <mergeCell ref="K8:L8"/>
    <mergeCell ref="O8:P8"/>
    <mergeCell ref="S8:T8"/>
    <mergeCell ref="W8:X8"/>
    <mergeCell ref="AA8:AB8"/>
    <mergeCell ref="AI8:AJ8"/>
    <mergeCell ref="AM8:AN8"/>
    <mergeCell ref="C17:D17"/>
    <mergeCell ref="G17:H17"/>
    <mergeCell ref="K17:L17"/>
    <mergeCell ref="O17:P17"/>
    <mergeCell ref="S17:T17"/>
    <mergeCell ref="W17:X17"/>
    <mergeCell ref="AA17:AB17"/>
    <mergeCell ref="AI17:AJ17"/>
    <mergeCell ref="AM17:AN17"/>
    <mergeCell ref="C20:D20"/>
    <mergeCell ref="G20:H20"/>
    <mergeCell ref="K20:L20"/>
    <mergeCell ref="O20:P20"/>
    <mergeCell ref="S20:T20"/>
    <mergeCell ref="W20:X20"/>
    <mergeCell ref="AA20:AB20"/>
    <mergeCell ref="AI20:AJ20"/>
    <mergeCell ref="AM20:AN20"/>
    <mergeCell ref="C29:D29"/>
    <mergeCell ref="G29:H29"/>
    <mergeCell ref="K29:L29"/>
    <mergeCell ref="O29:P29"/>
    <mergeCell ref="S29:T29"/>
    <mergeCell ref="W29:X29"/>
    <mergeCell ref="AA29:AB29"/>
    <mergeCell ref="AI29:AJ29"/>
    <mergeCell ref="AM29:AN29"/>
    <mergeCell ref="C32:D32"/>
    <mergeCell ref="G32:H32"/>
    <mergeCell ref="K32:L32"/>
    <mergeCell ref="O32:P32"/>
    <mergeCell ref="S32:T32"/>
    <mergeCell ref="W32:X32"/>
    <mergeCell ref="AA32:AB32"/>
    <mergeCell ref="AI32:AJ32"/>
    <mergeCell ref="AM32:AN32"/>
    <mergeCell ref="C41:D41"/>
    <mergeCell ref="G41:H41"/>
    <mergeCell ref="K41:L41"/>
    <mergeCell ref="O41:P41"/>
    <mergeCell ref="S41:T41"/>
    <mergeCell ref="W41:X41"/>
    <mergeCell ref="AA41:AB41"/>
    <mergeCell ref="AI41:AJ41"/>
    <mergeCell ref="AM41:A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3" min="23" style="0" width="56.76"/>
  </cols>
  <sheetData>
    <row r="2" customFormat="false" ht="15" hidden="false" customHeight="false" outlineLevel="0" collapsed="false">
      <c r="C2" s="10" t="s">
        <v>747</v>
      </c>
      <c r="D2" s="10"/>
      <c r="G2" s="26"/>
      <c r="H2" s="26"/>
      <c r="K2" s="10" t="s">
        <v>748</v>
      </c>
      <c r="L2" s="10"/>
      <c r="O2" s="26"/>
      <c r="P2" s="26"/>
      <c r="S2" s="10" t="s">
        <v>749</v>
      </c>
      <c r="T2" s="10"/>
    </row>
    <row r="3" customFormat="false" ht="15" hidden="false" customHeight="false" outlineLevel="0" collapsed="false">
      <c r="A3" s="9" t="s">
        <v>1690</v>
      </c>
      <c r="C3" s="5" t="n">
        <v>24.6</v>
      </c>
      <c r="D3" s="5"/>
      <c r="K3" s="5" t="n">
        <v>9.8</v>
      </c>
      <c r="L3" s="5"/>
      <c r="S3" s="5" t="n">
        <v>7.4</v>
      </c>
      <c r="T3" s="5"/>
    </row>
    <row r="4" customFormat="false" ht="15" hidden="false" customHeight="false" outlineLevel="0" collapsed="false">
      <c r="A4" s="0" t="s">
        <v>1691</v>
      </c>
      <c r="D4" s="54" t="n">
        <v>-10.5</v>
      </c>
      <c r="L4" s="16" t="s">
        <v>765</v>
      </c>
      <c r="T4" s="16" t="s">
        <v>765</v>
      </c>
    </row>
    <row r="5" customFormat="false" ht="15" hidden="false" customHeight="false" outlineLevel="0" collapsed="false">
      <c r="A5" s="0" t="s">
        <v>1692</v>
      </c>
      <c r="D5" s="54" t="n">
        <v>-0.5</v>
      </c>
      <c r="L5" s="54" t="n">
        <v>-0.5</v>
      </c>
      <c r="T5" s="54" t="n">
        <v>-0.4</v>
      </c>
      <c r="W5" s="0" t="s">
        <v>1693</v>
      </c>
    </row>
    <row r="6" customFormat="false" ht="15" hidden="false" customHeight="false" outlineLevel="0" collapsed="false">
      <c r="A6" s="0" t="s">
        <v>1694</v>
      </c>
      <c r="D6" s="46" t="n">
        <v>1.4</v>
      </c>
      <c r="L6" s="46" t="n">
        <v>0.6</v>
      </c>
      <c r="T6" s="46" t="n">
        <v>0.2</v>
      </c>
      <c r="W6" s="0" t="s">
        <v>1695</v>
      </c>
    </row>
    <row r="7" customFormat="false" ht="15" hidden="false" customHeight="false" outlineLevel="0" collapsed="false">
      <c r="A7" s="0" t="s">
        <v>1696</v>
      </c>
      <c r="D7" s="54" t="n">
        <v>-1.3</v>
      </c>
      <c r="L7" s="54" t="n">
        <v>-0.3</v>
      </c>
      <c r="T7" s="54" t="n">
        <v>-0.4</v>
      </c>
    </row>
    <row r="8" customFormat="false" ht="15" hidden="false" customHeight="false" outlineLevel="0" collapsed="false">
      <c r="A8" s="0" t="s">
        <v>1697</v>
      </c>
      <c r="C8" s="5" t="n">
        <v>13.7</v>
      </c>
      <c r="D8" s="5"/>
      <c r="K8" s="5" t="n">
        <v>9.6</v>
      </c>
      <c r="L8" s="5"/>
      <c r="S8" s="5" t="n">
        <v>6.8</v>
      </c>
      <c r="T8" s="5"/>
      <c r="W8" s="0" t="s">
        <v>1698</v>
      </c>
    </row>
  </sheetData>
  <mergeCells count="11">
    <mergeCell ref="C2:D2"/>
    <mergeCell ref="G2:H2"/>
    <mergeCell ref="K2:L2"/>
    <mergeCell ref="O2:P2"/>
    <mergeCell ref="S2:T2"/>
    <mergeCell ref="C3:D3"/>
    <mergeCell ref="K3:L3"/>
    <mergeCell ref="S3:T3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699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21" t="s">
        <v>752</v>
      </c>
      <c r="AJ4" s="21"/>
      <c r="AK4" s="21"/>
      <c r="AL4" s="21"/>
      <c r="AM4" s="21"/>
      <c r="AN4" s="21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704</v>
      </c>
    </row>
    <row r="7" customFormat="false" ht="15" hidden="false" customHeight="false" outlineLevel="0" collapsed="false">
      <c r="A7" s="0" t="s">
        <v>1700</v>
      </c>
      <c r="C7" s="36" t="n">
        <v>2541</v>
      </c>
      <c r="D7" s="36"/>
      <c r="E7" s="9"/>
      <c r="G7" s="36" t="n">
        <v>1666</v>
      </c>
      <c r="H7" s="36"/>
      <c r="I7" s="9"/>
      <c r="K7" s="36" t="n">
        <v>265</v>
      </c>
      <c r="L7" s="36"/>
      <c r="M7" s="9"/>
      <c r="O7" s="36" t="n">
        <v>536</v>
      </c>
      <c r="P7" s="36"/>
      <c r="Q7" s="9"/>
      <c r="S7" s="36" t="n">
        <v>1882</v>
      </c>
      <c r="T7" s="36"/>
      <c r="U7" s="9"/>
      <c r="W7" s="24" t="s">
        <v>1016</v>
      </c>
      <c r="X7" s="24"/>
      <c r="Y7" s="9"/>
      <c r="AA7" s="36" t="n">
        <v>6890</v>
      </c>
      <c r="AB7" s="36"/>
      <c r="AC7" s="9"/>
      <c r="AI7" s="36" t="n">
        <v>108</v>
      </c>
      <c r="AJ7" s="36"/>
      <c r="AK7" s="9"/>
      <c r="AM7" s="24" t="s">
        <v>1016</v>
      </c>
      <c r="AN7" s="24"/>
      <c r="AO7" s="9"/>
    </row>
    <row r="8" customFormat="false" ht="39.75" hidden="false" customHeight="true" outlineLevel="0" collapsed="false">
      <c r="A8" s="17" t="s">
        <v>1701</v>
      </c>
      <c r="C8" s="9"/>
      <c r="D8" s="22" t="n">
        <v>100680</v>
      </c>
      <c r="E8" s="9"/>
      <c r="G8" s="9"/>
      <c r="H8" s="22" t="n">
        <v>23867</v>
      </c>
      <c r="I8" s="9"/>
      <c r="K8" s="9"/>
      <c r="L8" s="22" t="n">
        <v>47635</v>
      </c>
      <c r="M8" s="9"/>
      <c r="O8" s="9"/>
      <c r="P8" s="22" t="n">
        <v>30387</v>
      </c>
      <c r="Q8" s="9"/>
      <c r="S8" s="9"/>
      <c r="T8" s="22" t="n">
        <v>23842</v>
      </c>
      <c r="U8" s="9"/>
      <c r="W8" s="9"/>
      <c r="X8" s="22" t="n">
        <v>2228</v>
      </c>
      <c r="Y8" s="9"/>
      <c r="AA8" s="9"/>
      <c r="AB8" s="22" t="n">
        <v>228639</v>
      </c>
      <c r="AC8" s="9"/>
      <c r="AI8" s="9"/>
      <c r="AJ8" s="22" t="n">
        <v>23139</v>
      </c>
      <c r="AK8" s="9"/>
      <c r="AM8" s="9"/>
      <c r="AN8" s="22" t="n">
        <v>1609</v>
      </c>
      <c r="AO8" s="9"/>
    </row>
    <row r="9" customFormat="false" ht="15" hidden="false" customHeight="false" outlineLevel="0" collapsed="false">
      <c r="A9" s="0" t="s">
        <v>1702</v>
      </c>
      <c r="C9" s="9"/>
      <c r="D9" s="22" t="n">
        <v>2121</v>
      </c>
      <c r="E9" s="9"/>
      <c r="G9" s="9"/>
      <c r="H9" s="22" t="n">
        <v>191</v>
      </c>
      <c r="I9" s="9"/>
      <c r="K9" s="9"/>
      <c r="L9" s="22" t="n">
        <v>1555</v>
      </c>
      <c r="M9" s="9"/>
      <c r="O9" s="9"/>
      <c r="P9" s="22" t="n">
        <v>688</v>
      </c>
      <c r="Q9" s="9"/>
      <c r="S9" s="9"/>
      <c r="T9" s="22" t="n">
        <v>19118</v>
      </c>
      <c r="U9" s="9"/>
      <c r="W9" s="9"/>
      <c r="X9" s="23" t="s">
        <v>765</v>
      </c>
      <c r="Y9" s="9"/>
      <c r="AA9" s="9"/>
      <c r="AB9" s="22" t="n">
        <v>23673</v>
      </c>
      <c r="AC9" s="9"/>
      <c r="AI9" s="9"/>
      <c r="AJ9" s="22" t="n">
        <v>673</v>
      </c>
      <c r="AK9" s="9"/>
      <c r="AM9" s="9"/>
      <c r="AN9" s="23" t="s">
        <v>765</v>
      </c>
      <c r="AO9" s="9"/>
    </row>
    <row r="10" customFormat="false" ht="15" hidden="false" customHeight="false" outlineLevel="0" collapsed="false">
      <c r="A10" s="0" t="s">
        <v>1703</v>
      </c>
      <c r="C10" s="9"/>
      <c r="D10" s="23" t="s">
        <v>765</v>
      </c>
      <c r="E10" s="9"/>
      <c r="G10" s="9"/>
      <c r="H10" s="22" t="n">
        <v>73</v>
      </c>
      <c r="I10" s="9"/>
      <c r="K10" s="9"/>
      <c r="L10" s="22" t="n">
        <v>205</v>
      </c>
      <c r="M10" s="9"/>
      <c r="O10" s="9"/>
      <c r="P10" s="22" t="n">
        <v>178</v>
      </c>
      <c r="Q10" s="9"/>
      <c r="S10" s="9"/>
      <c r="T10" s="22" t="n">
        <v>1119</v>
      </c>
      <c r="U10" s="9"/>
      <c r="W10" s="9"/>
      <c r="X10" s="22" t="n">
        <v>74</v>
      </c>
      <c r="Y10" s="9"/>
      <c r="AA10" s="9"/>
      <c r="AB10" s="22" t="n">
        <v>1649</v>
      </c>
      <c r="AC10" s="9"/>
      <c r="AI10" s="9"/>
      <c r="AJ10" s="23" t="s">
        <v>765</v>
      </c>
      <c r="AK10" s="9"/>
      <c r="AM10" s="9"/>
      <c r="AN10" s="23" t="s">
        <v>765</v>
      </c>
      <c r="AO10" s="9"/>
    </row>
    <row r="11" customFormat="false" ht="15" hidden="false" customHeight="false" outlineLevel="0" collapsed="false">
      <c r="A11" s="0" t="s">
        <v>1704</v>
      </c>
      <c r="C11" s="9"/>
      <c r="D11" s="22" t="n">
        <v>10872</v>
      </c>
      <c r="E11" s="9"/>
      <c r="G11" s="9"/>
      <c r="H11" s="22" t="n">
        <v>734</v>
      </c>
      <c r="I11" s="9"/>
      <c r="K11" s="9"/>
      <c r="L11" s="22" t="n">
        <v>1271</v>
      </c>
      <c r="M11" s="9"/>
      <c r="O11" s="9"/>
      <c r="P11" s="22" t="n">
        <v>1121</v>
      </c>
      <c r="Q11" s="9"/>
      <c r="S11" s="9"/>
      <c r="T11" s="22" t="n">
        <v>1469</v>
      </c>
      <c r="U11" s="9"/>
      <c r="W11" s="9"/>
      <c r="X11" s="22" t="n">
        <v>52</v>
      </c>
      <c r="Y11" s="9"/>
      <c r="AA11" s="9"/>
      <c r="AB11" s="22" t="n">
        <v>15519</v>
      </c>
      <c r="AC11" s="9"/>
      <c r="AI11" s="9"/>
      <c r="AJ11" s="22" t="n">
        <v>15438</v>
      </c>
      <c r="AK11" s="9"/>
      <c r="AM11" s="9"/>
      <c r="AN11" s="22" t="n">
        <v>130</v>
      </c>
      <c r="AO11" s="9"/>
    </row>
    <row r="12" customFormat="false" ht="39.75" hidden="false" customHeight="true" outlineLevel="0" collapsed="false">
      <c r="A12" s="12" t="s">
        <v>1705</v>
      </c>
      <c r="C12" s="9"/>
      <c r="D12" s="22" t="n">
        <v>116214</v>
      </c>
      <c r="E12" s="9"/>
      <c r="G12" s="9"/>
      <c r="H12" s="22" t="n">
        <v>26531</v>
      </c>
      <c r="I12" s="9"/>
      <c r="K12" s="9"/>
      <c r="L12" s="22" t="n">
        <v>50931</v>
      </c>
      <c r="M12" s="9"/>
      <c r="O12" s="9"/>
      <c r="P12" s="22" t="n">
        <v>32910</v>
      </c>
      <c r="Q12" s="9"/>
      <c r="S12" s="9"/>
      <c r="T12" s="22" t="n">
        <v>47430</v>
      </c>
      <c r="U12" s="9"/>
      <c r="W12" s="9"/>
      <c r="X12" s="22" t="n">
        <v>2354</v>
      </c>
      <c r="Y12" s="9"/>
      <c r="AA12" s="9"/>
      <c r="AB12" s="22" t="n">
        <v>276370</v>
      </c>
      <c r="AC12" s="9"/>
      <c r="AI12" s="9"/>
      <c r="AJ12" s="22" t="n">
        <v>39358</v>
      </c>
      <c r="AK12" s="9"/>
      <c r="AM12" s="9"/>
      <c r="AN12" s="22" t="n">
        <v>1739</v>
      </c>
      <c r="AO12" s="9"/>
    </row>
    <row r="13" customFormat="false" ht="15" hidden="false" customHeight="false" outlineLevel="0" collapsed="false">
      <c r="A13" s="0" t="s">
        <v>1706</v>
      </c>
      <c r="C13" s="9"/>
      <c r="D13" s="22" t="n">
        <v>168</v>
      </c>
      <c r="E13" s="9"/>
      <c r="G13" s="9"/>
      <c r="H13" s="22" t="n">
        <v>1214</v>
      </c>
      <c r="I13" s="9"/>
      <c r="K13" s="9"/>
      <c r="L13" s="22" t="n">
        <v>183</v>
      </c>
      <c r="M13" s="9"/>
      <c r="O13" s="9"/>
      <c r="P13" s="22" t="n">
        <v>533</v>
      </c>
      <c r="Q13" s="9"/>
      <c r="S13" s="9"/>
      <c r="T13" s="22" t="n">
        <v>5</v>
      </c>
      <c r="U13" s="9"/>
      <c r="W13" s="9"/>
      <c r="X13" s="23" t="s">
        <v>765</v>
      </c>
      <c r="Y13" s="9"/>
      <c r="AA13" s="9"/>
      <c r="AB13" s="22" t="n">
        <v>2103</v>
      </c>
      <c r="AC13" s="9"/>
      <c r="AI13" s="9"/>
      <c r="AJ13" s="22" t="n">
        <v>77</v>
      </c>
      <c r="AK13" s="9"/>
      <c r="AM13" s="9"/>
      <c r="AN13" s="23" t="s">
        <v>765</v>
      </c>
      <c r="AO13" s="9"/>
    </row>
    <row r="14" customFormat="false" ht="15" hidden="false" customHeight="false" outlineLevel="0" collapsed="false">
      <c r="A14" s="0" t="s">
        <v>1707</v>
      </c>
      <c r="C14" s="9"/>
      <c r="D14" s="22" t="n">
        <v>65055</v>
      </c>
      <c r="E14" s="9"/>
      <c r="G14" s="9"/>
      <c r="H14" s="22" t="n">
        <v>14009</v>
      </c>
      <c r="I14" s="9"/>
      <c r="K14" s="9"/>
      <c r="L14" s="22" t="n">
        <v>39921</v>
      </c>
      <c r="M14" s="9"/>
      <c r="O14" s="9"/>
      <c r="P14" s="22" t="n">
        <v>18941</v>
      </c>
      <c r="Q14" s="9"/>
      <c r="S14" s="9"/>
      <c r="T14" s="22" t="n">
        <v>12082</v>
      </c>
      <c r="U14" s="9"/>
      <c r="W14" s="9"/>
      <c r="X14" s="22" t="n">
        <v>834</v>
      </c>
      <c r="Y14" s="9"/>
      <c r="AA14" s="9"/>
      <c r="AB14" s="22" t="n">
        <v>150842</v>
      </c>
      <c r="AC14" s="9"/>
      <c r="AI14" s="9"/>
      <c r="AJ14" s="22" t="n">
        <v>10279</v>
      </c>
      <c r="AK14" s="9"/>
      <c r="AM14" s="9"/>
      <c r="AN14" s="22" t="n">
        <v>866</v>
      </c>
      <c r="AO14" s="9"/>
    </row>
    <row r="15" customFormat="false" ht="15" hidden="false" customHeight="false" outlineLevel="0" collapsed="false">
      <c r="A15" s="0" t="s">
        <v>1708</v>
      </c>
      <c r="C15" s="9"/>
      <c r="D15" s="22" t="n">
        <v>1295</v>
      </c>
      <c r="E15" s="9"/>
      <c r="G15" s="9"/>
      <c r="H15" s="22" t="n">
        <v>155</v>
      </c>
      <c r="I15" s="9"/>
      <c r="K15" s="9"/>
      <c r="L15" s="22" t="n">
        <v>1202</v>
      </c>
      <c r="M15" s="9"/>
      <c r="O15" s="9"/>
      <c r="P15" s="22" t="n">
        <v>529</v>
      </c>
      <c r="Q15" s="9"/>
      <c r="S15" s="9"/>
      <c r="T15" s="22" t="n">
        <v>5478</v>
      </c>
      <c r="U15" s="9"/>
      <c r="W15" s="9"/>
      <c r="X15" s="23" t="s">
        <v>765</v>
      </c>
      <c r="Y15" s="9"/>
      <c r="AA15" s="9"/>
      <c r="AB15" s="22" t="n">
        <v>8659</v>
      </c>
      <c r="AC15" s="9"/>
      <c r="AI15" s="9"/>
      <c r="AJ15" s="22" t="n">
        <v>478</v>
      </c>
      <c r="AK15" s="9"/>
      <c r="AM15" s="9"/>
      <c r="AN15" s="23" t="s">
        <v>765</v>
      </c>
      <c r="AO15" s="9"/>
    </row>
    <row r="16" customFormat="false" ht="15" hidden="false" customHeight="false" outlineLevel="0" collapsed="false">
      <c r="A16" s="0" t="s">
        <v>1709</v>
      </c>
      <c r="C16" s="9"/>
      <c r="D16" s="22" t="n">
        <v>66518</v>
      </c>
      <c r="E16" s="9"/>
      <c r="G16" s="9"/>
      <c r="H16" s="22" t="n">
        <v>15378</v>
      </c>
      <c r="I16" s="9"/>
      <c r="K16" s="9"/>
      <c r="L16" s="22" t="n">
        <v>41306</v>
      </c>
      <c r="M16" s="9"/>
      <c r="O16" s="9"/>
      <c r="P16" s="22" t="n">
        <v>20003</v>
      </c>
      <c r="Q16" s="9"/>
      <c r="S16" s="9"/>
      <c r="T16" s="22" t="n">
        <v>17565</v>
      </c>
      <c r="U16" s="9"/>
      <c r="W16" s="9"/>
      <c r="X16" s="22" t="n">
        <v>834</v>
      </c>
      <c r="Y16" s="9"/>
      <c r="AA16" s="9"/>
      <c r="AB16" s="22" t="n">
        <v>161604</v>
      </c>
      <c r="AC16" s="9"/>
      <c r="AI16" s="9"/>
      <c r="AJ16" s="22" t="n">
        <v>10834</v>
      </c>
      <c r="AK16" s="9"/>
      <c r="AM16" s="9"/>
      <c r="AN16" s="22" t="n">
        <v>866</v>
      </c>
      <c r="AO16" s="9"/>
    </row>
    <row r="17" customFormat="false" ht="39.75" hidden="false" customHeight="true" outlineLevel="0" collapsed="false">
      <c r="A17" s="12" t="s">
        <v>1710</v>
      </c>
      <c r="C17" s="36" t="n">
        <v>49696</v>
      </c>
      <c r="D17" s="36"/>
      <c r="E17" s="9"/>
      <c r="G17" s="36" t="n">
        <v>11153</v>
      </c>
      <c r="H17" s="36"/>
      <c r="I17" s="9"/>
      <c r="K17" s="36" t="n">
        <v>9625</v>
      </c>
      <c r="L17" s="36"/>
      <c r="M17" s="9"/>
      <c r="O17" s="36" t="n">
        <v>12907</v>
      </c>
      <c r="P17" s="36"/>
      <c r="Q17" s="9"/>
      <c r="S17" s="36" t="n">
        <v>29865</v>
      </c>
      <c r="T17" s="36"/>
      <c r="U17" s="9"/>
      <c r="W17" s="36" t="n">
        <v>1520</v>
      </c>
      <c r="X17" s="36"/>
      <c r="Y17" s="9"/>
      <c r="AA17" s="36" t="n">
        <v>114766</v>
      </c>
      <c r="AB17" s="36"/>
      <c r="AC17" s="9"/>
      <c r="AI17" s="36" t="n">
        <v>28524</v>
      </c>
      <c r="AJ17" s="36"/>
      <c r="AK17" s="9"/>
      <c r="AM17" s="36" t="n">
        <v>873</v>
      </c>
      <c r="AN17" s="36"/>
      <c r="AO17" s="9"/>
    </row>
    <row r="18" customFormat="false" ht="15" hidden="false" customHeight="false" outlineLevel="0" collapsed="false">
      <c r="A18" s="9" t="s">
        <v>1275</v>
      </c>
    </row>
    <row r="19" customFormat="false" ht="15" hidden="false" customHeight="false" outlineLevel="0" collapsed="false">
      <c r="A19" s="0" t="s">
        <v>1700</v>
      </c>
      <c r="C19" s="11" t="n">
        <v>2541</v>
      </c>
      <c r="D19" s="11"/>
      <c r="G19" s="11" t="n">
        <v>2176</v>
      </c>
      <c r="H19" s="11"/>
      <c r="K19" s="11" t="n">
        <v>265</v>
      </c>
      <c r="L19" s="11"/>
      <c r="O19" s="11" t="n">
        <v>970</v>
      </c>
      <c r="P19" s="11"/>
      <c r="S19" s="11" t="n">
        <v>1987</v>
      </c>
      <c r="T19" s="11"/>
      <c r="W19" s="21" t="s">
        <v>1016</v>
      </c>
      <c r="X19" s="21"/>
      <c r="AA19" s="11" t="n">
        <v>7939</v>
      </c>
      <c r="AB19" s="11"/>
      <c r="AI19" s="11" t="n">
        <v>108</v>
      </c>
      <c r="AJ19" s="11"/>
      <c r="AM19" s="21" t="s">
        <v>1016</v>
      </c>
      <c r="AN19" s="21"/>
    </row>
    <row r="20" customFormat="false" ht="39.75" hidden="false" customHeight="true" outlineLevel="0" collapsed="false">
      <c r="A20" s="17" t="s">
        <v>1701</v>
      </c>
      <c r="D20" s="2" t="n">
        <v>83525</v>
      </c>
      <c r="H20" s="2" t="n">
        <v>22867</v>
      </c>
      <c r="L20" s="2" t="n">
        <v>46950</v>
      </c>
      <c r="P20" s="2" t="n">
        <v>31179</v>
      </c>
      <c r="T20" s="2" t="n">
        <v>22926</v>
      </c>
      <c r="X20" s="2" t="n">
        <v>2186</v>
      </c>
      <c r="AB20" s="2" t="n">
        <v>209633</v>
      </c>
      <c r="AJ20" s="2" t="n">
        <v>15793</v>
      </c>
      <c r="AN20" s="2" t="n">
        <v>1552</v>
      </c>
    </row>
    <row r="21" customFormat="false" ht="15" hidden="false" customHeight="false" outlineLevel="0" collapsed="false">
      <c r="A21" s="0" t="s">
        <v>1702</v>
      </c>
      <c r="D21" s="2" t="n">
        <v>2146</v>
      </c>
      <c r="H21" s="2" t="n">
        <v>194</v>
      </c>
      <c r="L21" s="2" t="n">
        <v>1543</v>
      </c>
      <c r="P21" s="2" t="n">
        <v>696</v>
      </c>
      <c r="T21" s="2" t="n">
        <v>19107</v>
      </c>
      <c r="X21" s="16" t="s">
        <v>765</v>
      </c>
      <c r="AB21" s="2" t="n">
        <v>23686</v>
      </c>
      <c r="AJ21" s="2" t="n">
        <v>646</v>
      </c>
      <c r="AN21" s="16" t="s">
        <v>765</v>
      </c>
    </row>
    <row r="22" customFormat="false" ht="15" hidden="false" customHeight="false" outlineLevel="0" collapsed="false">
      <c r="A22" s="0" t="s">
        <v>1703</v>
      </c>
      <c r="D22" s="2" t="n">
        <v>43</v>
      </c>
      <c r="H22" s="2" t="n">
        <v>56</v>
      </c>
      <c r="L22" s="2" t="n">
        <v>116</v>
      </c>
      <c r="P22" s="2" t="n">
        <v>40</v>
      </c>
      <c r="T22" s="2" t="n">
        <v>1119</v>
      </c>
      <c r="X22" s="2" t="n">
        <v>74</v>
      </c>
      <c r="AB22" s="2" t="n">
        <v>1448</v>
      </c>
      <c r="AJ22" s="16" t="s">
        <v>765</v>
      </c>
      <c r="AN22" s="16" t="s">
        <v>765</v>
      </c>
    </row>
    <row r="23" customFormat="false" ht="15" hidden="false" customHeight="false" outlineLevel="0" collapsed="false">
      <c r="A23" s="0" t="s">
        <v>1704</v>
      </c>
      <c r="D23" s="2" t="n">
        <v>8213</v>
      </c>
      <c r="H23" s="2" t="n">
        <v>610</v>
      </c>
      <c r="L23" s="2" t="n">
        <v>1095</v>
      </c>
      <c r="P23" s="2" t="n">
        <v>914</v>
      </c>
      <c r="T23" s="2" t="n">
        <v>1869</v>
      </c>
      <c r="X23" s="2" t="n">
        <v>30</v>
      </c>
      <c r="AB23" s="2" t="n">
        <v>12731</v>
      </c>
      <c r="AJ23" s="2" t="n">
        <v>20590</v>
      </c>
      <c r="AN23" s="2" t="n">
        <v>54</v>
      </c>
    </row>
    <row r="24" customFormat="false" ht="39.75" hidden="false" customHeight="true" outlineLevel="0" collapsed="false">
      <c r="A24" s="12" t="s">
        <v>1705</v>
      </c>
      <c r="D24" s="2" t="n">
        <v>96468</v>
      </c>
      <c r="H24" s="2" t="n">
        <v>25903</v>
      </c>
      <c r="L24" s="2" t="n">
        <v>49969</v>
      </c>
      <c r="P24" s="2" t="n">
        <v>33799</v>
      </c>
      <c r="T24" s="2" t="n">
        <v>47008</v>
      </c>
      <c r="X24" s="2" t="n">
        <v>2290</v>
      </c>
      <c r="AB24" s="2" t="n">
        <v>255437</v>
      </c>
      <c r="AJ24" s="2" t="n">
        <v>37137</v>
      </c>
      <c r="AN24" s="2" t="n">
        <v>1606</v>
      </c>
    </row>
    <row r="25" customFormat="false" ht="15" hidden="false" customHeight="false" outlineLevel="0" collapsed="false">
      <c r="A25" s="0" t="s">
        <v>1706</v>
      </c>
      <c r="D25" s="2" t="n">
        <v>178</v>
      </c>
      <c r="H25" s="2" t="n">
        <v>1589</v>
      </c>
      <c r="L25" s="2" t="n">
        <v>146</v>
      </c>
      <c r="P25" s="2" t="n">
        <v>969</v>
      </c>
      <c r="T25" s="2" t="n">
        <v>110</v>
      </c>
      <c r="X25" s="16" t="s">
        <v>765</v>
      </c>
      <c r="AB25" s="2" t="n">
        <v>2992</v>
      </c>
      <c r="AJ25" s="2" t="n">
        <v>74</v>
      </c>
      <c r="AN25" s="16" t="s">
        <v>765</v>
      </c>
    </row>
    <row r="26" customFormat="false" ht="15" hidden="false" customHeight="false" outlineLevel="0" collapsed="false">
      <c r="A26" s="0" t="s">
        <v>1707</v>
      </c>
      <c r="D26" s="2" t="n">
        <v>58253</v>
      </c>
      <c r="H26" s="2" t="n">
        <v>12974</v>
      </c>
      <c r="L26" s="2" t="n">
        <v>38543</v>
      </c>
      <c r="P26" s="2" t="n">
        <v>19051</v>
      </c>
      <c r="T26" s="2" t="n">
        <v>10689</v>
      </c>
      <c r="X26" s="2" t="n">
        <v>720</v>
      </c>
      <c r="AB26" s="2" t="n">
        <v>140230</v>
      </c>
      <c r="AJ26" s="2" t="n">
        <v>9441</v>
      </c>
      <c r="AN26" s="2" t="n">
        <v>654</v>
      </c>
    </row>
    <row r="27" customFormat="false" ht="15" hidden="false" customHeight="false" outlineLevel="0" collapsed="false">
      <c r="A27" s="0" t="s">
        <v>1708</v>
      </c>
      <c r="D27" s="2" t="n">
        <v>1302</v>
      </c>
      <c r="H27" s="2" t="n">
        <v>155</v>
      </c>
      <c r="L27" s="2" t="n">
        <v>1166</v>
      </c>
      <c r="P27" s="2" t="n">
        <v>500</v>
      </c>
      <c r="T27" s="2" t="n">
        <v>4644</v>
      </c>
      <c r="X27" s="16" t="s">
        <v>765</v>
      </c>
      <c r="AB27" s="2" t="n">
        <v>7767</v>
      </c>
      <c r="AJ27" s="2" t="n">
        <v>424</v>
      </c>
      <c r="AN27" s="16" t="s">
        <v>765</v>
      </c>
    </row>
    <row r="28" customFormat="false" ht="15" hidden="false" customHeight="false" outlineLevel="0" collapsed="false">
      <c r="A28" s="0" t="s">
        <v>1709</v>
      </c>
      <c r="D28" s="2" t="n">
        <v>59733</v>
      </c>
      <c r="H28" s="2" t="n">
        <v>14718</v>
      </c>
      <c r="L28" s="2" t="n">
        <v>39855</v>
      </c>
      <c r="P28" s="2" t="n">
        <v>20520</v>
      </c>
      <c r="T28" s="2" t="n">
        <v>15443</v>
      </c>
      <c r="X28" s="2" t="n">
        <v>720</v>
      </c>
      <c r="AB28" s="2" t="n">
        <v>150989</v>
      </c>
      <c r="AJ28" s="2" t="n">
        <v>9939</v>
      </c>
      <c r="AN28" s="2" t="n">
        <v>654</v>
      </c>
    </row>
    <row r="29" customFormat="false" ht="39.75" hidden="false" customHeight="true" outlineLevel="0" collapsed="false">
      <c r="A29" s="12" t="s">
        <v>1710</v>
      </c>
      <c r="C29" s="11" t="n">
        <v>36735</v>
      </c>
      <c r="D29" s="11"/>
      <c r="G29" s="11" t="n">
        <v>11185</v>
      </c>
      <c r="H29" s="11"/>
      <c r="K29" s="11" t="n">
        <v>10114</v>
      </c>
      <c r="L29" s="11"/>
      <c r="O29" s="11" t="n">
        <v>13279</v>
      </c>
      <c r="P29" s="11"/>
      <c r="S29" s="11" t="n">
        <v>31565</v>
      </c>
      <c r="T29" s="11"/>
      <c r="W29" s="11" t="n">
        <v>1570</v>
      </c>
      <c r="X29" s="11"/>
      <c r="AA29" s="11" t="n">
        <v>104448</v>
      </c>
      <c r="AB29" s="11"/>
      <c r="AI29" s="11" t="n">
        <v>27198</v>
      </c>
      <c r="AJ29" s="11"/>
      <c r="AM29" s="11" t="n">
        <v>952</v>
      </c>
      <c r="AN29" s="11"/>
    </row>
    <row r="30" customFormat="false" ht="15" hidden="false" customHeight="false" outlineLevel="0" collapsed="false">
      <c r="A30" s="9" t="s">
        <v>1711</v>
      </c>
    </row>
    <row r="31" customFormat="false" ht="15" hidden="false" customHeight="false" outlineLevel="0" collapsed="false">
      <c r="A31" s="0" t="s">
        <v>1700</v>
      </c>
      <c r="C31" s="11" t="n">
        <v>3302</v>
      </c>
      <c r="D31" s="11"/>
      <c r="G31" s="11" t="n">
        <v>2382</v>
      </c>
      <c r="H31" s="11"/>
      <c r="K31" s="11" t="n">
        <v>191</v>
      </c>
      <c r="L31" s="11"/>
      <c r="O31" s="11" t="n">
        <v>982</v>
      </c>
      <c r="P31" s="11"/>
      <c r="S31" s="11" t="n">
        <v>1987</v>
      </c>
      <c r="T31" s="11"/>
      <c r="W31" s="21" t="s">
        <v>1016</v>
      </c>
      <c r="X31" s="21"/>
      <c r="AA31" s="11" t="n">
        <v>8844</v>
      </c>
      <c r="AB31" s="11"/>
      <c r="AI31" s="11" t="n">
        <v>108</v>
      </c>
      <c r="AJ31" s="11"/>
      <c r="AM31" s="21" t="s">
        <v>1016</v>
      </c>
      <c r="AN31" s="21"/>
    </row>
    <row r="32" customFormat="false" ht="39.75" hidden="false" customHeight="true" outlineLevel="0" collapsed="false">
      <c r="A32" s="17" t="s">
        <v>1701</v>
      </c>
      <c r="D32" s="2" t="n">
        <v>80821</v>
      </c>
      <c r="H32" s="2" t="n">
        <v>22031</v>
      </c>
      <c r="L32" s="2" t="n">
        <v>47030</v>
      </c>
      <c r="P32" s="2" t="n">
        <v>46379</v>
      </c>
      <c r="T32" s="2" t="n">
        <v>22235</v>
      </c>
      <c r="X32" s="2" t="n">
        <v>2156</v>
      </c>
      <c r="AB32" s="2" t="n">
        <v>220652</v>
      </c>
      <c r="AJ32" s="2" t="n">
        <v>14635</v>
      </c>
      <c r="AN32" s="2" t="n">
        <v>1558</v>
      </c>
    </row>
    <row r="33" customFormat="false" ht="15" hidden="false" customHeight="false" outlineLevel="0" collapsed="false">
      <c r="A33" s="0" t="s">
        <v>1702</v>
      </c>
      <c r="D33" s="2" t="n">
        <v>2134</v>
      </c>
      <c r="H33" s="2" t="n">
        <v>198</v>
      </c>
      <c r="L33" s="2" t="n">
        <v>1096</v>
      </c>
      <c r="P33" s="2" t="n">
        <v>906</v>
      </c>
      <c r="T33" s="2" t="n">
        <v>18918</v>
      </c>
      <c r="X33" s="16" t="s">
        <v>765</v>
      </c>
      <c r="AB33" s="2" t="n">
        <v>23252</v>
      </c>
      <c r="AJ33" s="2" t="n">
        <v>582</v>
      </c>
      <c r="AN33" s="16" t="s">
        <v>765</v>
      </c>
    </row>
    <row r="34" customFormat="false" ht="15" hidden="false" customHeight="false" outlineLevel="0" collapsed="false">
      <c r="A34" s="0" t="s">
        <v>1703</v>
      </c>
      <c r="D34" s="2" t="n">
        <v>328</v>
      </c>
      <c r="H34" s="2" t="n">
        <v>121</v>
      </c>
      <c r="L34" s="2" t="n">
        <v>196</v>
      </c>
      <c r="P34" s="2" t="n">
        <v>246</v>
      </c>
      <c r="T34" s="2" t="n">
        <v>1144</v>
      </c>
      <c r="X34" s="2" t="n">
        <v>74</v>
      </c>
      <c r="AB34" s="2" t="n">
        <v>2109</v>
      </c>
      <c r="AJ34" s="16" t="s">
        <v>765</v>
      </c>
      <c r="AN34" s="16" t="s">
        <v>765</v>
      </c>
    </row>
    <row r="35" customFormat="false" ht="15" hidden="false" customHeight="false" outlineLevel="0" collapsed="false">
      <c r="A35" s="0" t="s">
        <v>1704</v>
      </c>
      <c r="D35" s="2" t="n">
        <v>6581</v>
      </c>
      <c r="H35" s="2" t="n">
        <v>431</v>
      </c>
      <c r="L35" s="2" t="n">
        <v>1096</v>
      </c>
      <c r="P35" s="2" t="n">
        <v>903</v>
      </c>
      <c r="T35" s="2" t="n">
        <v>1586</v>
      </c>
      <c r="X35" s="2" t="n">
        <v>24</v>
      </c>
      <c r="AB35" s="2" t="n">
        <v>10621</v>
      </c>
      <c r="AJ35" s="2" t="n">
        <v>19382</v>
      </c>
      <c r="AN35" s="2" t="n">
        <v>31</v>
      </c>
    </row>
    <row r="36" customFormat="false" ht="39.75" hidden="false" customHeight="true" outlineLevel="0" collapsed="false">
      <c r="A36" s="12" t="s">
        <v>1705</v>
      </c>
      <c r="D36" s="2" t="n">
        <v>93166</v>
      </c>
      <c r="H36" s="2" t="n">
        <v>25163</v>
      </c>
      <c r="L36" s="2" t="n">
        <v>49609</v>
      </c>
      <c r="P36" s="2" t="n">
        <v>49416</v>
      </c>
      <c r="T36" s="2" t="n">
        <v>45870</v>
      </c>
      <c r="X36" s="2" t="n">
        <v>2254</v>
      </c>
      <c r="AB36" s="2" t="n">
        <v>265478</v>
      </c>
      <c r="AJ36" s="2" t="n">
        <v>34707</v>
      </c>
      <c r="AN36" s="2" t="n">
        <v>1589</v>
      </c>
    </row>
    <row r="37" customFormat="false" ht="15" hidden="false" customHeight="false" outlineLevel="0" collapsed="false">
      <c r="A37" s="0" t="s">
        <v>1706</v>
      </c>
      <c r="D37" s="2" t="n">
        <v>289</v>
      </c>
      <c r="H37" s="2" t="n">
        <v>1536</v>
      </c>
      <c r="L37" s="2" t="n">
        <v>131</v>
      </c>
      <c r="P37" s="2" t="n">
        <v>855</v>
      </c>
      <c r="T37" s="2" t="n">
        <v>110</v>
      </c>
      <c r="X37" s="16" t="s">
        <v>765</v>
      </c>
      <c r="AB37" s="2" t="n">
        <v>2921</v>
      </c>
      <c r="AJ37" s="2" t="n">
        <v>70</v>
      </c>
      <c r="AN37" s="16" t="s">
        <v>765</v>
      </c>
    </row>
    <row r="38" customFormat="false" ht="15" hidden="false" customHeight="false" outlineLevel="0" collapsed="false">
      <c r="A38" s="0" t="s">
        <v>1707</v>
      </c>
      <c r="D38" s="2" t="n">
        <v>55064</v>
      </c>
      <c r="H38" s="2" t="n">
        <v>11745</v>
      </c>
      <c r="L38" s="2" t="n">
        <v>37657</v>
      </c>
      <c r="P38" s="2" t="n">
        <v>33300</v>
      </c>
      <c r="T38" s="2" t="n">
        <v>8920</v>
      </c>
      <c r="X38" s="2" t="n">
        <v>602</v>
      </c>
      <c r="AB38" s="2" t="n">
        <v>147288</v>
      </c>
      <c r="AJ38" s="2" t="n">
        <v>8461</v>
      </c>
      <c r="AN38" s="2" t="n">
        <v>514</v>
      </c>
    </row>
    <row r="39" customFormat="false" ht="15" hidden="false" customHeight="false" outlineLevel="0" collapsed="false">
      <c r="A39" s="0" t="s">
        <v>1708</v>
      </c>
      <c r="D39" s="2" t="n">
        <v>1681</v>
      </c>
      <c r="H39" s="2" t="n">
        <v>155</v>
      </c>
      <c r="L39" s="2" t="n">
        <v>778</v>
      </c>
      <c r="P39" s="2" t="n">
        <v>623</v>
      </c>
      <c r="T39" s="2" t="n">
        <v>3724</v>
      </c>
      <c r="X39" s="16" t="s">
        <v>765</v>
      </c>
      <c r="AB39" s="2" t="n">
        <v>6961</v>
      </c>
      <c r="AJ39" s="2" t="n">
        <v>362</v>
      </c>
      <c r="AN39" s="16" t="s">
        <v>765</v>
      </c>
    </row>
    <row r="40" customFormat="false" ht="15" hidden="false" customHeight="false" outlineLevel="0" collapsed="false">
      <c r="A40" s="0" t="s">
        <v>1709</v>
      </c>
      <c r="D40" s="2" t="n">
        <v>57034</v>
      </c>
      <c r="H40" s="2" t="n">
        <v>13436</v>
      </c>
      <c r="L40" s="2" t="n">
        <v>38566</v>
      </c>
      <c r="P40" s="2" t="n">
        <v>34778</v>
      </c>
      <c r="T40" s="2" t="n">
        <v>12754</v>
      </c>
      <c r="X40" s="2" t="n">
        <v>602</v>
      </c>
      <c r="AB40" s="2" t="n">
        <v>157170</v>
      </c>
      <c r="AJ40" s="2" t="n">
        <v>8893</v>
      </c>
      <c r="AN40" s="2" t="n">
        <v>514</v>
      </c>
    </row>
    <row r="41" customFormat="false" ht="39.75" hidden="false" customHeight="true" outlineLevel="0" collapsed="false">
      <c r="A41" s="12" t="s">
        <v>1710</v>
      </c>
      <c r="C41" s="11" t="n">
        <v>36132</v>
      </c>
      <c r="D41" s="11"/>
      <c r="G41" s="11" t="n">
        <v>11727</v>
      </c>
      <c r="H41" s="11"/>
      <c r="K41" s="11" t="n">
        <v>11043</v>
      </c>
      <c r="L41" s="11"/>
      <c r="O41" s="11" t="n">
        <v>14638</v>
      </c>
      <c r="P41" s="11"/>
      <c r="S41" s="11" t="n">
        <v>33116</v>
      </c>
      <c r="T41" s="11"/>
      <c r="W41" s="11" t="n">
        <v>1652</v>
      </c>
      <c r="X41" s="11"/>
      <c r="AA41" s="11" t="n">
        <v>108308</v>
      </c>
      <c r="AB41" s="11"/>
      <c r="AI41" s="11" t="n">
        <v>25814</v>
      </c>
      <c r="AJ41" s="11"/>
      <c r="AM41" s="11" t="n">
        <v>1075</v>
      </c>
      <c r="AN41" s="11"/>
    </row>
  </sheetData>
  <mergeCells count="68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7:D7"/>
    <mergeCell ref="G7:H7"/>
    <mergeCell ref="K7:L7"/>
    <mergeCell ref="O7:P7"/>
    <mergeCell ref="S7:T7"/>
    <mergeCell ref="W7:X7"/>
    <mergeCell ref="AA7:AB7"/>
    <mergeCell ref="AI7:AJ7"/>
    <mergeCell ref="AM7:AN7"/>
    <mergeCell ref="C17:D17"/>
    <mergeCell ref="G17:H17"/>
    <mergeCell ref="K17:L17"/>
    <mergeCell ref="O17:P17"/>
    <mergeCell ref="S17:T17"/>
    <mergeCell ref="W17:X17"/>
    <mergeCell ref="AA17:AB17"/>
    <mergeCell ref="AI17:AJ17"/>
    <mergeCell ref="AM17:AN17"/>
    <mergeCell ref="C19:D19"/>
    <mergeCell ref="G19:H19"/>
    <mergeCell ref="K19:L19"/>
    <mergeCell ref="O19:P19"/>
    <mergeCell ref="S19:T19"/>
    <mergeCell ref="W19:X19"/>
    <mergeCell ref="AA19:AB19"/>
    <mergeCell ref="AI19:AJ19"/>
    <mergeCell ref="AM19:AN19"/>
    <mergeCell ref="C29:D29"/>
    <mergeCell ref="G29:H29"/>
    <mergeCell ref="K29:L29"/>
    <mergeCell ref="O29:P29"/>
    <mergeCell ref="S29:T29"/>
    <mergeCell ref="W29:X29"/>
    <mergeCell ref="AA29:AB29"/>
    <mergeCell ref="AI29:AJ29"/>
    <mergeCell ref="AM29:AN29"/>
    <mergeCell ref="C31:D31"/>
    <mergeCell ref="G31:H31"/>
    <mergeCell ref="K31:L31"/>
    <mergeCell ref="O31:P31"/>
    <mergeCell ref="S31:T31"/>
    <mergeCell ref="W31:X31"/>
    <mergeCell ref="AA31:AB31"/>
    <mergeCell ref="AI31:AJ31"/>
    <mergeCell ref="AM31:AN31"/>
    <mergeCell ref="C41:D41"/>
    <mergeCell ref="G41:H41"/>
    <mergeCell ref="K41:L41"/>
    <mergeCell ref="O41:P41"/>
    <mergeCell ref="S41:T41"/>
    <mergeCell ref="W41:X41"/>
    <mergeCell ref="AA41:AB41"/>
    <mergeCell ref="AI41:AJ41"/>
    <mergeCell ref="AM41:A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71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21" t="s">
        <v>1674</v>
      </c>
      <c r="AJ4" s="21"/>
      <c r="AK4" s="21"/>
      <c r="AL4" s="21"/>
      <c r="AM4" s="21"/>
      <c r="AN4" s="21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1677</v>
      </c>
    </row>
    <row r="7" customFormat="false" ht="15" hidden="false" customHeight="false" outlineLevel="0" collapsed="false">
      <c r="A7" s="0" t="s">
        <v>1713</v>
      </c>
    </row>
    <row r="8" customFormat="false" ht="15" hidden="false" customHeight="false" outlineLevel="0" collapsed="false">
      <c r="A8" s="0" t="s">
        <v>1714</v>
      </c>
      <c r="C8" s="36" t="n">
        <v>6658</v>
      </c>
      <c r="D8" s="36"/>
      <c r="E8" s="9"/>
      <c r="G8" s="36" t="n">
        <v>724</v>
      </c>
      <c r="H8" s="36"/>
      <c r="I8" s="9"/>
      <c r="K8" s="36" t="n">
        <v>515</v>
      </c>
      <c r="L8" s="36"/>
      <c r="M8" s="9"/>
      <c r="O8" s="36" t="n">
        <v>3309</v>
      </c>
      <c r="P8" s="36"/>
      <c r="Q8" s="9"/>
      <c r="S8" s="36" t="n">
        <v>6780</v>
      </c>
      <c r="T8" s="36"/>
      <c r="U8" s="9"/>
      <c r="W8" s="36" t="n">
        <v>368</v>
      </c>
      <c r="X8" s="36"/>
      <c r="Y8" s="9"/>
      <c r="AA8" s="36" t="n">
        <v>18354</v>
      </c>
      <c r="AB8" s="36"/>
      <c r="AC8" s="9"/>
      <c r="AI8" s="36" t="n">
        <v>6831</v>
      </c>
      <c r="AJ8" s="36"/>
      <c r="AK8" s="9"/>
      <c r="AM8" s="36" t="n">
        <v>891</v>
      </c>
      <c r="AN8" s="36"/>
      <c r="AO8" s="9"/>
    </row>
    <row r="9" customFormat="false" ht="15" hidden="false" customHeight="false" outlineLevel="0" collapsed="false">
      <c r="A9" s="0" t="s">
        <v>1715</v>
      </c>
      <c r="C9" s="9"/>
      <c r="D9" s="22" t="n">
        <v>15948</v>
      </c>
      <c r="E9" s="9"/>
      <c r="G9" s="9"/>
      <c r="H9" s="22" t="n">
        <v>3243</v>
      </c>
      <c r="I9" s="9"/>
      <c r="K9" s="9"/>
      <c r="L9" s="22" t="n">
        <v>5979</v>
      </c>
      <c r="M9" s="9"/>
      <c r="O9" s="9"/>
      <c r="P9" s="22" t="n">
        <v>2151</v>
      </c>
      <c r="Q9" s="9"/>
      <c r="S9" s="9"/>
      <c r="T9" s="22" t="n">
        <v>4753</v>
      </c>
      <c r="U9" s="9"/>
      <c r="W9" s="9"/>
      <c r="X9" s="23" t="s">
        <v>765</v>
      </c>
      <c r="Y9" s="9"/>
      <c r="AA9" s="9"/>
      <c r="AB9" s="22" t="n">
        <v>32074</v>
      </c>
      <c r="AC9" s="9"/>
      <c r="AI9" s="9"/>
      <c r="AJ9" s="23" t="s">
        <v>765</v>
      </c>
      <c r="AK9" s="9"/>
      <c r="AM9" s="9"/>
      <c r="AN9" s="23" t="s">
        <v>765</v>
      </c>
      <c r="AO9" s="9"/>
    </row>
    <row r="10" customFormat="false" ht="15" hidden="false" customHeight="false" outlineLevel="0" collapsed="false">
      <c r="A10" s="0" t="s">
        <v>978</v>
      </c>
      <c r="C10" s="9"/>
      <c r="D10" s="22" t="n">
        <v>22606</v>
      </c>
      <c r="E10" s="9"/>
      <c r="G10" s="9"/>
      <c r="H10" s="22" t="n">
        <v>3967</v>
      </c>
      <c r="I10" s="9"/>
      <c r="K10" s="9"/>
      <c r="L10" s="22" t="n">
        <v>6494</v>
      </c>
      <c r="M10" s="9"/>
      <c r="O10" s="9"/>
      <c r="P10" s="22" t="n">
        <v>5460</v>
      </c>
      <c r="Q10" s="9"/>
      <c r="S10" s="9"/>
      <c r="T10" s="22" t="n">
        <v>11533</v>
      </c>
      <c r="U10" s="9"/>
      <c r="W10" s="9"/>
      <c r="X10" s="22" t="n">
        <v>368</v>
      </c>
      <c r="Y10" s="9"/>
      <c r="AA10" s="9"/>
      <c r="AB10" s="22" t="n">
        <v>50428</v>
      </c>
      <c r="AC10" s="9"/>
      <c r="AI10" s="9"/>
      <c r="AJ10" s="22" t="n">
        <v>6831</v>
      </c>
      <c r="AK10" s="9"/>
      <c r="AM10" s="9"/>
      <c r="AN10" s="22" t="n">
        <v>891</v>
      </c>
      <c r="AO10" s="9"/>
    </row>
    <row r="11" customFormat="false" ht="15" hidden="false" customHeight="false" outlineLevel="0" collapsed="false">
      <c r="A11" s="0" t="s">
        <v>1716</v>
      </c>
      <c r="C11" s="9"/>
      <c r="D11" s="38" t="n">
        <v>-5459</v>
      </c>
      <c r="E11" s="9"/>
      <c r="G11" s="9"/>
      <c r="H11" s="38" t="n">
        <v>-1000</v>
      </c>
      <c r="I11" s="9"/>
      <c r="K11" s="9"/>
      <c r="L11" s="38" t="n">
        <v>-1619</v>
      </c>
      <c r="M11" s="9"/>
      <c r="O11" s="9"/>
      <c r="P11" s="38" t="n">
        <v>-1103</v>
      </c>
      <c r="Q11" s="9"/>
      <c r="S11" s="9"/>
      <c r="T11" s="38" t="n">
        <v>-556</v>
      </c>
      <c r="U11" s="9"/>
      <c r="W11" s="9"/>
      <c r="X11" s="38" t="n">
        <v>-64</v>
      </c>
      <c r="Y11" s="9"/>
      <c r="AA11" s="9"/>
      <c r="AB11" s="38" t="n">
        <v>-9801</v>
      </c>
      <c r="AC11" s="9"/>
      <c r="AI11" s="9"/>
      <c r="AJ11" s="38" t="n">
        <v>-602</v>
      </c>
      <c r="AK11" s="9"/>
      <c r="AM11" s="9"/>
      <c r="AN11" s="38" t="n">
        <v>-44</v>
      </c>
      <c r="AO11" s="9"/>
    </row>
    <row r="12" customFormat="false" ht="15" hidden="false" customHeight="false" outlineLevel="0" collapsed="false">
      <c r="A12" s="0" t="s">
        <v>959</v>
      </c>
      <c r="C12" s="9"/>
      <c r="D12" s="38" t="n">
        <v>-1222</v>
      </c>
      <c r="E12" s="9"/>
      <c r="G12" s="9"/>
      <c r="H12" s="38" t="n">
        <v>-69</v>
      </c>
      <c r="I12" s="9"/>
      <c r="K12" s="9"/>
      <c r="L12" s="38" t="n">
        <v>-142</v>
      </c>
      <c r="M12" s="9"/>
      <c r="O12" s="9"/>
      <c r="P12" s="38" t="n">
        <v>-27</v>
      </c>
      <c r="Q12" s="9"/>
      <c r="S12" s="9"/>
      <c r="T12" s="38" t="n">
        <v>-256</v>
      </c>
      <c r="U12" s="9"/>
      <c r="W12" s="9"/>
      <c r="X12" s="38" t="n">
        <v>-4</v>
      </c>
      <c r="Y12" s="9"/>
      <c r="AA12" s="9"/>
      <c r="AB12" s="38" t="n">
        <v>-1720</v>
      </c>
      <c r="AC12" s="9"/>
      <c r="AI12" s="9"/>
      <c r="AJ12" s="38" t="n">
        <v>-675</v>
      </c>
      <c r="AK12" s="9"/>
      <c r="AM12" s="9"/>
      <c r="AN12" s="23" t="s">
        <v>765</v>
      </c>
      <c r="AO12" s="9"/>
    </row>
    <row r="13" customFormat="false" ht="15" hidden="false" customHeight="false" outlineLevel="0" collapsed="false">
      <c r="A13" s="0" t="s">
        <v>1717</v>
      </c>
    </row>
    <row r="14" customFormat="false" ht="15" hidden="false" customHeight="false" outlineLevel="0" collapsed="false">
      <c r="A14" s="0" t="s">
        <v>1718</v>
      </c>
      <c r="C14" s="9"/>
      <c r="D14" s="38" t="n">
        <v>-7133</v>
      </c>
      <c r="E14" s="9"/>
      <c r="G14" s="9"/>
      <c r="H14" s="38" t="n">
        <v>-1042</v>
      </c>
      <c r="I14" s="9"/>
      <c r="K14" s="9"/>
      <c r="L14" s="38" t="n">
        <v>-1414</v>
      </c>
      <c r="M14" s="9"/>
      <c r="O14" s="9"/>
      <c r="P14" s="38" t="n">
        <v>-1114</v>
      </c>
      <c r="Q14" s="9"/>
      <c r="S14" s="9"/>
      <c r="T14" s="38" t="n">
        <v>-2561</v>
      </c>
      <c r="U14" s="9"/>
      <c r="W14" s="9"/>
      <c r="X14" s="38" t="n">
        <v>-115</v>
      </c>
      <c r="Y14" s="9"/>
      <c r="AA14" s="9"/>
      <c r="AB14" s="38" t="n">
        <v>-13379</v>
      </c>
      <c r="AC14" s="9"/>
      <c r="AI14" s="9"/>
      <c r="AJ14" s="38" t="n">
        <v>-895</v>
      </c>
      <c r="AK14" s="9"/>
      <c r="AM14" s="9"/>
      <c r="AN14" s="38" t="n">
        <v>-173</v>
      </c>
      <c r="AO14" s="9"/>
    </row>
    <row r="15" customFormat="false" ht="15" hidden="false" customHeight="false" outlineLevel="0" collapsed="false">
      <c r="A15" s="0" t="s">
        <v>1719</v>
      </c>
      <c r="C15" s="9"/>
      <c r="D15" s="38" t="n">
        <v>-176</v>
      </c>
      <c r="E15" s="9"/>
      <c r="G15" s="9"/>
      <c r="H15" s="38" t="n">
        <v>-25</v>
      </c>
      <c r="I15" s="9"/>
      <c r="K15" s="9"/>
      <c r="L15" s="38" t="n">
        <v>-126</v>
      </c>
      <c r="M15" s="9"/>
      <c r="O15" s="9"/>
      <c r="P15" s="38" t="n">
        <v>-120</v>
      </c>
      <c r="Q15" s="9"/>
      <c r="S15" s="9"/>
      <c r="T15" s="38" t="n">
        <v>-92</v>
      </c>
      <c r="U15" s="9"/>
      <c r="W15" s="9"/>
      <c r="X15" s="38" t="n">
        <v>-8</v>
      </c>
      <c r="Y15" s="9"/>
      <c r="AA15" s="9"/>
      <c r="AB15" s="38" t="n">
        <v>-547</v>
      </c>
      <c r="AC15" s="9"/>
      <c r="AI15" s="9"/>
      <c r="AJ15" s="38" t="n">
        <v>-7</v>
      </c>
      <c r="AK15" s="9"/>
      <c r="AM15" s="9"/>
      <c r="AN15" s="38" t="n">
        <v>-3</v>
      </c>
      <c r="AO15" s="9"/>
    </row>
    <row r="16" customFormat="false" ht="15" hidden="false" customHeight="false" outlineLevel="0" collapsed="false">
      <c r="A16" s="0" t="s">
        <v>1078</v>
      </c>
      <c r="C16" s="9"/>
      <c r="D16" s="38" t="n">
        <v>-439</v>
      </c>
      <c r="E16" s="9"/>
      <c r="G16" s="9"/>
      <c r="H16" s="38" t="n">
        <v>-274</v>
      </c>
      <c r="I16" s="9"/>
      <c r="K16" s="9"/>
      <c r="L16" s="38" t="n">
        <v>-151</v>
      </c>
      <c r="M16" s="9"/>
      <c r="O16" s="9"/>
      <c r="P16" s="38" t="n">
        <v>-33</v>
      </c>
      <c r="Q16" s="9"/>
      <c r="S16" s="9"/>
      <c r="T16" s="38" t="n">
        <v>-32</v>
      </c>
      <c r="U16" s="9"/>
      <c r="W16" s="9"/>
      <c r="X16" s="38" t="n">
        <v>-5</v>
      </c>
      <c r="Y16" s="9"/>
      <c r="AA16" s="9"/>
      <c r="AB16" s="38" t="n">
        <v>-934</v>
      </c>
      <c r="AC16" s="9"/>
      <c r="AI16" s="9"/>
      <c r="AJ16" s="23" t="s">
        <v>765</v>
      </c>
      <c r="AK16" s="9"/>
      <c r="AM16" s="9"/>
      <c r="AN16" s="23" t="s">
        <v>765</v>
      </c>
      <c r="AO16" s="9"/>
    </row>
    <row r="17" customFormat="false" ht="15" hidden="false" customHeight="false" outlineLevel="0" collapsed="false">
      <c r="A17" s="0" t="s">
        <v>1706</v>
      </c>
      <c r="C17" s="9"/>
      <c r="D17" s="38" t="n">
        <v>-71</v>
      </c>
      <c r="E17" s="9"/>
      <c r="G17" s="9"/>
      <c r="H17" s="38" t="n">
        <v>-68</v>
      </c>
      <c r="I17" s="9"/>
      <c r="K17" s="9"/>
      <c r="L17" s="38" t="n">
        <v>-44</v>
      </c>
      <c r="M17" s="9"/>
      <c r="O17" s="9"/>
      <c r="P17" s="23" t="s">
        <v>765</v>
      </c>
      <c r="Q17" s="9"/>
      <c r="S17" s="9"/>
      <c r="T17" s="23" t="s">
        <v>765</v>
      </c>
      <c r="U17" s="9"/>
      <c r="W17" s="9"/>
      <c r="X17" s="23" t="s">
        <v>765</v>
      </c>
      <c r="Y17" s="9"/>
      <c r="AA17" s="9"/>
      <c r="AB17" s="38" t="n">
        <v>-183</v>
      </c>
      <c r="AC17" s="9"/>
      <c r="AI17" s="9"/>
      <c r="AJ17" s="23" t="s">
        <v>765</v>
      </c>
      <c r="AK17" s="9"/>
      <c r="AM17" s="9"/>
      <c r="AN17" s="23" t="s">
        <v>765</v>
      </c>
      <c r="AO17" s="9"/>
    </row>
    <row r="18" customFormat="false" ht="15" hidden="false" customHeight="false" outlineLevel="0" collapsed="false">
      <c r="A18" s="0" t="s">
        <v>1720</v>
      </c>
      <c r="C18" s="9"/>
      <c r="D18" s="38" t="n">
        <v>-2673</v>
      </c>
      <c r="E18" s="9"/>
      <c r="G18" s="9"/>
      <c r="H18" s="38" t="n">
        <v>-69</v>
      </c>
      <c r="I18" s="9"/>
      <c r="K18" s="9"/>
      <c r="L18" s="22" t="n">
        <v>45</v>
      </c>
      <c r="M18" s="9"/>
      <c r="O18" s="9"/>
      <c r="P18" s="22" t="n">
        <v>89</v>
      </c>
      <c r="Q18" s="9"/>
      <c r="S18" s="9"/>
      <c r="T18" s="38" t="n">
        <v>-52</v>
      </c>
      <c r="U18" s="9"/>
      <c r="W18" s="9"/>
      <c r="X18" s="22" t="n">
        <v>4</v>
      </c>
      <c r="Y18" s="9"/>
      <c r="AA18" s="9"/>
      <c r="AB18" s="38" t="n">
        <v>-2656</v>
      </c>
      <c r="AC18" s="9"/>
      <c r="AI18" s="9"/>
      <c r="AJ18" s="22" t="n">
        <v>32</v>
      </c>
      <c r="AK18" s="9"/>
      <c r="AM18" s="9"/>
      <c r="AN18" s="38" t="n">
        <v>-185</v>
      </c>
      <c r="AO18" s="9"/>
    </row>
    <row r="19" customFormat="false" ht="15" hidden="false" customHeight="false" outlineLevel="0" collapsed="false">
      <c r="A19" s="0" t="s">
        <v>1721</v>
      </c>
      <c r="C19" s="9"/>
      <c r="D19" s="22" t="n">
        <v>5433</v>
      </c>
      <c r="E19" s="9"/>
      <c r="G19" s="9"/>
      <c r="H19" s="22" t="n">
        <v>1420</v>
      </c>
      <c r="I19" s="9"/>
      <c r="K19" s="9"/>
      <c r="L19" s="22" t="n">
        <v>3043</v>
      </c>
      <c r="M19" s="9"/>
      <c r="O19" s="9"/>
      <c r="P19" s="22" t="n">
        <v>3152</v>
      </c>
      <c r="Q19" s="9"/>
      <c r="S19" s="9"/>
      <c r="T19" s="22" t="n">
        <v>7984</v>
      </c>
      <c r="U19" s="9"/>
      <c r="W19" s="9"/>
      <c r="X19" s="22" t="n">
        <v>176</v>
      </c>
      <c r="Y19" s="9"/>
      <c r="AA19" s="9"/>
      <c r="AB19" s="22" t="n">
        <v>21208</v>
      </c>
      <c r="AC19" s="9"/>
      <c r="AI19" s="9"/>
      <c r="AJ19" s="22" t="n">
        <v>4684</v>
      </c>
      <c r="AK19" s="9"/>
      <c r="AM19" s="9"/>
      <c r="AN19" s="22" t="n">
        <v>486</v>
      </c>
      <c r="AO19" s="9"/>
    </row>
    <row r="20" customFormat="false" ht="15" hidden="false" customHeight="false" outlineLevel="0" collapsed="false">
      <c r="A20" s="0" t="s">
        <v>1722</v>
      </c>
      <c r="C20" s="9"/>
      <c r="D20" s="38" t="n">
        <v>-1195</v>
      </c>
      <c r="E20" s="9"/>
      <c r="G20" s="9"/>
      <c r="H20" s="38" t="n">
        <v>-389</v>
      </c>
      <c r="I20" s="9"/>
      <c r="K20" s="9"/>
      <c r="L20" s="38" t="n">
        <v>-832</v>
      </c>
      <c r="M20" s="9"/>
      <c r="O20" s="9"/>
      <c r="P20" s="38" t="n">
        <v>-1576</v>
      </c>
      <c r="Q20" s="9"/>
      <c r="S20" s="9"/>
      <c r="T20" s="38" t="n">
        <v>-2776</v>
      </c>
      <c r="U20" s="9"/>
      <c r="W20" s="9"/>
      <c r="X20" s="38" t="n">
        <v>-196</v>
      </c>
      <c r="Y20" s="9"/>
      <c r="AA20" s="9"/>
      <c r="AB20" s="38" t="n">
        <v>-6964</v>
      </c>
      <c r="AC20" s="9"/>
      <c r="AI20" s="9"/>
      <c r="AJ20" s="38" t="n">
        <v>-1408</v>
      </c>
      <c r="AK20" s="9"/>
      <c r="AM20" s="9"/>
      <c r="AN20" s="22" t="n">
        <v>24</v>
      </c>
      <c r="AO20" s="9"/>
    </row>
    <row r="21" customFormat="false" ht="39.75" hidden="false" customHeight="true" outlineLevel="0" collapsed="false">
      <c r="A21" s="12" t="s">
        <v>1723</v>
      </c>
      <c r="C21" s="36" t="n">
        <v>4238</v>
      </c>
      <c r="D21" s="36"/>
      <c r="E21" s="9"/>
      <c r="G21" s="36" t="n">
        <v>1031</v>
      </c>
      <c r="H21" s="36"/>
      <c r="I21" s="9"/>
      <c r="K21" s="36" t="n">
        <v>2211</v>
      </c>
      <c r="L21" s="36"/>
      <c r="M21" s="9"/>
      <c r="O21" s="36" t="n">
        <v>1576</v>
      </c>
      <c r="P21" s="36"/>
      <c r="Q21" s="9"/>
      <c r="S21" s="36" t="n">
        <v>5208</v>
      </c>
      <c r="T21" s="36"/>
      <c r="U21" s="9"/>
      <c r="W21" s="40" t="n">
        <v>-20</v>
      </c>
      <c r="X21" s="40"/>
      <c r="Y21" s="9"/>
      <c r="AA21" s="36" t="n">
        <v>14244</v>
      </c>
      <c r="AB21" s="36"/>
      <c r="AC21" s="9"/>
      <c r="AI21" s="36" t="n">
        <v>3276</v>
      </c>
      <c r="AJ21" s="36"/>
      <c r="AK21" s="9"/>
      <c r="AM21" s="36" t="n">
        <v>510</v>
      </c>
      <c r="AN21" s="36"/>
      <c r="AO21" s="9"/>
    </row>
    <row r="22" customFormat="false" ht="15" hidden="false" customHeight="false" outlineLevel="0" collapsed="false">
      <c r="A22" s="9" t="s">
        <v>1688</v>
      </c>
    </row>
    <row r="23" customFormat="false" ht="15" hidden="false" customHeight="false" outlineLevel="0" collapsed="false">
      <c r="A23" s="0" t="s">
        <v>1713</v>
      </c>
    </row>
    <row r="24" customFormat="false" ht="15" hidden="false" customHeight="false" outlineLevel="0" collapsed="false">
      <c r="A24" s="0" t="s">
        <v>1714</v>
      </c>
      <c r="C24" s="11" t="n">
        <v>9656</v>
      </c>
      <c r="D24" s="11"/>
      <c r="G24" s="11" t="n">
        <v>1172</v>
      </c>
      <c r="H24" s="11"/>
      <c r="K24" s="11" t="n">
        <v>2192</v>
      </c>
      <c r="L24" s="11"/>
      <c r="O24" s="11" t="n">
        <v>3963</v>
      </c>
      <c r="P24" s="11"/>
      <c r="S24" s="11" t="n">
        <v>7302</v>
      </c>
      <c r="T24" s="11"/>
      <c r="W24" s="11" t="n">
        <v>564</v>
      </c>
      <c r="X24" s="11"/>
      <c r="AA24" s="11" t="n">
        <v>24849</v>
      </c>
      <c r="AB24" s="11"/>
      <c r="AI24" s="11" t="n">
        <v>8304</v>
      </c>
      <c r="AJ24" s="11"/>
      <c r="AM24" s="11" t="n">
        <v>2080</v>
      </c>
      <c r="AN24" s="11"/>
    </row>
    <row r="25" customFormat="false" ht="15" hidden="false" customHeight="false" outlineLevel="0" collapsed="false">
      <c r="A25" s="0" t="s">
        <v>1715</v>
      </c>
      <c r="D25" s="2" t="n">
        <v>18494</v>
      </c>
      <c r="H25" s="2" t="n">
        <v>3801</v>
      </c>
      <c r="L25" s="2" t="n">
        <v>6829</v>
      </c>
      <c r="P25" s="2" t="n">
        <v>2477</v>
      </c>
      <c r="T25" s="2" t="n">
        <v>7535</v>
      </c>
      <c r="X25" s="16" t="s">
        <v>765</v>
      </c>
      <c r="AB25" s="2" t="n">
        <v>39136</v>
      </c>
      <c r="AJ25" s="16" t="s">
        <v>765</v>
      </c>
      <c r="AN25" s="16" t="s">
        <v>765</v>
      </c>
    </row>
    <row r="26" customFormat="false" ht="15" hidden="false" customHeight="false" outlineLevel="0" collapsed="false">
      <c r="A26" s="0" t="s">
        <v>978</v>
      </c>
      <c r="D26" s="2" t="n">
        <v>28150</v>
      </c>
      <c r="H26" s="2" t="n">
        <v>4973</v>
      </c>
      <c r="L26" s="2" t="n">
        <v>9021</v>
      </c>
      <c r="P26" s="2" t="n">
        <v>6440</v>
      </c>
      <c r="T26" s="2" t="n">
        <v>14837</v>
      </c>
      <c r="X26" s="2" t="n">
        <v>564</v>
      </c>
      <c r="AB26" s="2" t="n">
        <v>63985</v>
      </c>
      <c r="AJ26" s="2" t="n">
        <v>8304</v>
      </c>
      <c r="AN26" s="2" t="n">
        <v>2080</v>
      </c>
    </row>
    <row r="27" customFormat="false" ht="15" hidden="false" customHeight="false" outlineLevel="0" collapsed="false">
      <c r="A27" s="0" t="s">
        <v>1716</v>
      </c>
      <c r="D27" s="39" t="n">
        <v>-4752</v>
      </c>
      <c r="H27" s="39" t="n">
        <v>-1071</v>
      </c>
      <c r="L27" s="39" t="n">
        <v>-1515</v>
      </c>
      <c r="P27" s="39" t="n">
        <v>-1316</v>
      </c>
      <c r="T27" s="39" t="n">
        <v>-614</v>
      </c>
      <c r="X27" s="39" t="n">
        <v>-60</v>
      </c>
      <c r="AB27" s="39" t="n">
        <v>-9328</v>
      </c>
      <c r="AJ27" s="39" t="n">
        <v>-485</v>
      </c>
      <c r="AN27" s="39" t="n">
        <v>-47</v>
      </c>
    </row>
    <row r="28" customFormat="false" ht="15" hidden="false" customHeight="false" outlineLevel="0" collapsed="false">
      <c r="A28" s="0" t="s">
        <v>959</v>
      </c>
      <c r="D28" s="39" t="n">
        <v>-1286</v>
      </c>
      <c r="H28" s="39" t="n">
        <v>-85</v>
      </c>
      <c r="L28" s="39" t="n">
        <v>-170</v>
      </c>
      <c r="P28" s="39" t="n">
        <v>-52</v>
      </c>
      <c r="T28" s="39" t="n">
        <v>-352</v>
      </c>
      <c r="X28" s="39" t="n">
        <v>-4</v>
      </c>
      <c r="AB28" s="39" t="n">
        <v>-1949</v>
      </c>
      <c r="AJ28" s="39" t="n">
        <v>-933</v>
      </c>
      <c r="AN28" s="16" t="s">
        <v>765</v>
      </c>
    </row>
    <row r="29" customFormat="false" ht="15" hidden="false" customHeight="false" outlineLevel="0" collapsed="false">
      <c r="A29" s="0" t="s">
        <v>1717</v>
      </c>
    </row>
    <row r="30" customFormat="false" ht="15" hidden="false" customHeight="false" outlineLevel="0" collapsed="false">
      <c r="A30" s="0" t="s">
        <v>1718</v>
      </c>
      <c r="D30" s="39" t="n">
        <v>-4612</v>
      </c>
      <c r="H30" s="39" t="n">
        <v>-1223</v>
      </c>
      <c r="L30" s="39" t="n">
        <v>-1943</v>
      </c>
      <c r="P30" s="39" t="n">
        <v>-1765</v>
      </c>
      <c r="T30" s="39" t="n">
        <v>-2520</v>
      </c>
      <c r="X30" s="39" t="n">
        <v>-117</v>
      </c>
      <c r="AB30" s="39" t="n">
        <v>-12180</v>
      </c>
      <c r="AJ30" s="39" t="n">
        <v>-964</v>
      </c>
      <c r="AN30" s="39" t="n">
        <v>-164</v>
      </c>
    </row>
    <row r="31" customFormat="false" ht="15" hidden="false" customHeight="false" outlineLevel="0" collapsed="false">
      <c r="A31" s="0" t="s">
        <v>1719</v>
      </c>
      <c r="D31" s="39" t="n">
        <v>-167</v>
      </c>
      <c r="H31" s="39" t="n">
        <v>-22</v>
      </c>
      <c r="L31" s="39" t="n">
        <v>-147</v>
      </c>
      <c r="P31" s="39" t="n">
        <v>-87</v>
      </c>
      <c r="T31" s="39" t="n">
        <v>-77</v>
      </c>
      <c r="X31" s="39" t="n">
        <v>-11</v>
      </c>
      <c r="AB31" s="39" t="n">
        <v>-511</v>
      </c>
      <c r="AJ31" s="39" t="n">
        <v>-6</v>
      </c>
      <c r="AN31" s="39" t="n">
        <v>-3</v>
      </c>
    </row>
    <row r="32" customFormat="false" ht="15" hidden="false" customHeight="false" outlineLevel="0" collapsed="false">
      <c r="A32" s="0" t="s">
        <v>1078</v>
      </c>
      <c r="D32" s="39" t="n">
        <v>-402</v>
      </c>
      <c r="H32" s="39" t="n">
        <v>-169</v>
      </c>
      <c r="L32" s="39" t="n">
        <v>-243</v>
      </c>
      <c r="P32" s="39" t="n">
        <v>-92</v>
      </c>
      <c r="T32" s="39" t="n">
        <v>-52</v>
      </c>
      <c r="X32" s="39" t="n">
        <v>-2</v>
      </c>
      <c r="AB32" s="39" t="n">
        <v>-960</v>
      </c>
      <c r="AJ32" s="16" t="s">
        <v>765</v>
      </c>
      <c r="AN32" s="16" t="s">
        <v>765</v>
      </c>
    </row>
    <row r="33" customFormat="false" ht="15" hidden="false" customHeight="false" outlineLevel="0" collapsed="false">
      <c r="A33" s="0" t="s">
        <v>1706</v>
      </c>
      <c r="D33" s="39" t="n">
        <v>-38</v>
      </c>
      <c r="H33" s="39" t="n">
        <v>-250</v>
      </c>
      <c r="L33" s="39" t="n">
        <v>-15</v>
      </c>
      <c r="P33" s="39" t="n">
        <v>-124</v>
      </c>
      <c r="T33" s="16" t="s">
        <v>765</v>
      </c>
      <c r="X33" s="16" t="s">
        <v>765</v>
      </c>
      <c r="AB33" s="39" t="n">
        <v>-427</v>
      </c>
      <c r="AJ33" s="16" t="s">
        <v>765</v>
      </c>
      <c r="AN33" s="16" t="s">
        <v>765</v>
      </c>
    </row>
    <row r="34" customFormat="false" ht="15" hidden="false" customHeight="false" outlineLevel="0" collapsed="false">
      <c r="A34" s="0" t="s">
        <v>1720</v>
      </c>
      <c r="D34" s="2" t="n">
        <v>92</v>
      </c>
      <c r="H34" s="2" t="n">
        <v>21</v>
      </c>
      <c r="L34" s="2" t="n">
        <v>300</v>
      </c>
      <c r="P34" s="2" t="n">
        <v>180</v>
      </c>
      <c r="T34" s="2" t="n">
        <v>51</v>
      </c>
      <c r="X34" s="2" t="n">
        <v>105</v>
      </c>
      <c r="AB34" s="2" t="n">
        <v>749</v>
      </c>
      <c r="AJ34" s="2" t="n">
        <v>195</v>
      </c>
      <c r="AN34" s="39" t="n">
        <v>-27</v>
      </c>
    </row>
    <row r="35" customFormat="false" ht="15" hidden="false" customHeight="false" outlineLevel="0" collapsed="false">
      <c r="A35" s="0" t="s">
        <v>1721</v>
      </c>
      <c r="D35" s="2" t="n">
        <v>16985</v>
      </c>
      <c r="H35" s="2" t="n">
        <v>2174</v>
      </c>
      <c r="L35" s="2" t="n">
        <v>5288</v>
      </c>
      <c r="P35" s="2" t="n">
        <v>3184</v>
      </c>
      <c r="T35" s="2" t="n">
        <v>11273</v>
      </c>
      <c r="X35" s="2" t="n">
        <v>475</v>
      </c>
      <c r="AB35" s="2" t="n">
        <v>39379</v>
      </c>
      <c r="AJ35" s="2" t="n">
        <v>6111</v>
      </c>
      <c r="AN35" s="2" t="n">
        <v>1839</v>
      </c>
    </row>
    <row r="36" customFormat="false" ht="15" hidden="false" customHeight="false" outlineLevel="0" collapsed="false">
      <c r="A36" s="0" t="s">
        <v>1722</v>
      </c>
      <c r="D36" s="39" t="n">
        <v>-3736</v>
      </c>
      <c r="H36" s="39" t="n">
        <v>-670</v>
      </c>
      <c r="L36" s="39" t="n">
        <v>-3114</v>
      </c>
      <c r="P36" s="39" t="n">
        <v>-1742</v>
      </c>
      <c r="T36" s="39" t="n">
        <v>-3185</v>
      </c>
      <c r="X36" s="39" t="n">
        <v>-193</v>
      </c>
      <c r="AB36" s="39" t="n">
        <v>-12640</v>
      </c>
      <c r="AJ36" s="39" t="n">
        <v>-1835</v>
      </c>
      <c r="AN36" s="2" t="n">
        <v>12</v>
      </c>
    </row>
    <row r="37" customFormat="false" ht="39.75" hidden="false" customHeight="true" outlineLevel="0" collapsed="false">
      <c r="A37" s="12" t="s">
        <v>1723</v>
      </c>
      <c r="C37" s="11" t="n">
        <v>13249</v>
      </c>
      <c r="D37" s="11"/>
      <c r="G37" s="11" t="n">
        <v>1504</v>
      </c>
      <c r="H37" s="11"/>
      <c r="K37" s="11" t="n">
        <v>2174</v>
      </c>
      <c r="L37" s="11"/>
      <c r="O37" s="11" t="n">
        <v>1442</v>
      </c>
      <c r="P37" s="11"/>
      <c r="S37" s="11" t="n">
        <v>8088</v>
      </c>
      <c r="T37" s="11"/>
      <c r="W37" s="11" t="n">
        <v>282</v>
      </c>
      <c r="X37" s="11"/>
      <c r="AA37" s="11" t="n">
        <v>26739</v>
      </c>
      <c r="AB37" s="11"/>
      <c r="AI37" s="11" t="n">
        <v>4276</v>
      </c>
      <c r="AJ37" s="11"/>
      <c r="AM37" s="11" t="n">
        <v>1851</v>
      </c>
      <c r="AN37" s="11"/>
    </row>
  </sheetData>
  <mergeCells count="50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8:D8"/>
    <mergeCell ref="G8:H8"/>
    <mergeCell ref="K8:L8"/>
    <mergeCell ref="O8:P8"/>
    <mergeCell ref="S8:T8"/>
    <mergeCell ref="W8:X8"/>
    <mergeCell ref="AA8:AB8"/>
    <mergeCell ref="AI8:AJ8"/>
    <mergeCell ref="AM8:AN8"/>
    <mergeCell ref="C21:D21"/>
    <mergeCell ref="G21:H21"/>
    <mergeCell ref="K21:L21"/>
    <mergeCell ref="O21:P21"/>
    <mergeCell ref="S21:T21"/>
    <mergeCell ref="W21:X21"/>
    <mergeCell ref="AA21:AB21"/>
    <mergeCell ref="AI21:AJ21"/>
    <mergeCell ref="AM21:AN21"/>
    <mergeCell ref="C24:D24"/>
    <mergeCell ref="G24:H24"/>
    <mergeCell ref="K24:L24"/>
    <mergeCell ref="O24:P24"/>
    <mergeCell ref="S24:T24"/>
    <mergeCell ref="W24:X24"/>
    <mergeCell ref="AA24:AB24"/>
    <mergeCell ref="AI24:AJ24"/>
    <mergeCell ref="AM24:AN24"/>
    <mergeCell ref="C37:D37"/>
    <mergeCell ref="G37:H37"/>
    <mergeCell ref="K37:L37"/>
    <mergeCell ref="O37:P37"/>
    <mergeCell ref="S37:T37"/>
    <mergeCell ref="W37:X37"/>
    <mergeCell ref="AA37:AB37"/>
    <mergeCell ref="AI37:AJ37"/>
    <mergeCell ref="AM37:A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724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1"/>
      <c r="AF4" s="21"/>
      <c r="AI4" s="4" t="s">
        <v>1725</v>
      </c>
      <c r="AJ4" s="4"/>
      <c r="AK4" s="4"/>
      <c r="AL4" s="4"/>
      <c r="AM4" s="4"/>
      <c r="AN4" s="4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1689</v>
      </c>
    </row>
    <row r="7" customFormat="false" ht="15" hidden="false" customHeight="false" outlineLevel="0" collapsed="false">
      <c r="A7" s="0" t="s">
        <v>1713</v>
      </c>
    </row>
    <row r="8" customFormat="false" ht="15" hidden="false" customHeight="false" outlineLevel="0" collapsed="false">
      <c r="A8" s="0" t="s">
        <v>1714</v>
      </c>
      <c r="C8" s="11" t="n">
        <v>6708</v>
      </c>
      <c r="D8" s="11"/>
      <c r="G8" s="11" t="n">
        <v>888</v>
      </c>
      <c r="H8" s="11"/>
      <c r="K8" s="11" t="n">
        <v>1283</v>
      </c>
      <c r="L8" s="11"/>
      <c r="O8" s="11" t="n">
        <v>5127</v>
      </c>
      <c r="P8" s="11"/>
      <c r="S8" s="11" t="n">
        <v>3725</v>
      </c>
      <c r="T8" s="11"/>
      <c r="W8" s="11" t="n">
        <v>371</v>
      </c>
      <c r="X8" s="11"/>
      <c r="AA8" s="11" t="n">
        <v>18102</v>
      </c>
      <c r="AB8" s="11"/>
      <c r="AI8" s="11" t="n">
        <v>5564</v>
      </c>
      <c r="AJ8" s="11"/>
      <c r="AM8" s="11" t="n">
        <v>868</v>
      </c>
      <c r="AN8" s="11"/>
    </row>
    <row r="9" customFormat="false" ht="15" hidden="false" customHeight="false" outlineLevel="0" collapsed="false">
      <c r="A9" s="0" t="s">
        <v>1715</v>
      </c>
      <c r="D9" s="2" t="n">
        <v>12653</v>
      </c>
      <c r="H9" s="2" t="n">
        <v>3029</v>
      </c>
      <c r="L9" s="2" t="n">
        <v>5232</v>
      </c>
      <c r="P9" s="2" t="n">
        <v>3019</v>
      </c>
      <c r="T9" s="2" t="n">
        <v>3858</v>
      </c>
      <c r="X9" s="16" t="s">
        <v>765</v>
      </c>
      <c r="AB9" s="2" t="n">
        <v>27791</v>
      </c>
      <c r="AJ9" s="16" t="s">
        <v>765</v>
      </c>
      <c r="AN9" s="16" t="s">
        <v>765</v>
      </c>
    </row>
    <row r="10" customFormat="false" ht="15" hidden="false" customHeight="false" outlineLevel="0" collapsed="false">
      <c r="A10" s="0" t="s">
        <v>978</v>
      </c>
      <c r="D10" s="2" t="n">
        <v>19361</v>
      </c>
      <c r="H10" s="2" t="n">
        <v>3917</v>
      </c>
      <c r="L10" s="2" t="n">
        <v>6515</v>
      </c>
      <c r="P10" s="2" t="n">
        <v>8146</v>
      </c>
      <c r="T10" s="2" t="n">
        <v>7583</v>
      </c>
      <c r="X10" s="2" t="n">
        <v>371</v>
      </c>
      <c r="AB10" s="2" t="n">
        <v>45893</v>
      </c>
      <c r="AJ10" s="2" t="n">
        <v>5564</v>
      </c>
      <c r="AN10" s="2" t="n">
        <v>868</v>
      </c>
    </row>
    <row r="11" customFormat="false" ht="15" hidden="false" customHeight="false" outlineLevel="0" collapsed="false">
      <c r="A11" s="0" t="s">
        <v>1716</v>
      </c>
      <c r="D11" s="39" t="n">
        <v>-4325</v>
      </c>
      <c r="H11" s="39" t="n">
        <v>-974</v>
      </c>
      <c r="L11" s="39" t="n">
        <v>-1414</v>
      </c>
      <c r="P11" s="39" t="n">
        <v>-2156</v>
      </c>
      <c r="T11" s="39" t="n">
        <v>-548</v>
      </c>
      <c r="X11" s="39" t="n">
        <v>-67</v>
      </c>
      <c r="AB11" s="39" t="n">
        <v>-9484</v>
      </c>
      <c r="AJ11" s="39" t="n">
        <v>-487</v>
      </c>
      <c r="AN11" s="39" t="n">
        <v>-20</v>
      </c>
    </row>
    <row r="12" customFormat="false" ht="15" hidden="false" customHeight="false" outlineLevel="0" collapsed="false">
      <c r="A12" s="0" t="s">
        <v>959</v>
      </c>
      <c r="D12" s="39" t="n">
        <v>-928</v>
      </c>
      <c r="H12" s="39" t="n">
        <v>-73</v>
      </c>
      <c r="L12" s="39" t="n">
        <v>-88</v>
      </c>
      <c r="P12" s="39" t="n">
        <v>-15</v>
      </c>
      <c r="T12" s="39" t="n">
        <v>-260</v>
      </c>
      <c r="X12" s="39" t="n">
        <v>-4</v>
      </c>
      <c r="AB12" s="39" t="n">
        <v>-1368</v>
      </c>
      <c r="AJ12" s="39" t="n">
        <v>-359</v>
      </c>
      <c r="AN12" s="16" t="s">
        <v>765</v>
      </c>
    </row>
    <row r="13" customFormat="false" ht="15" hidden="false" customHeight="false" outlineLevel="0" collapsed="false">
      <c r="A13" s="0" t="s">
        <v>1717</v>
      </c>
    </row>
    <row r="14" customFormat="false" ht="15" hidden="false" customHeight="false" outlineLevel="0" collapsed="false">
      <c r="A14" s="0" t="s">
        <v>1718</v>
      </c>
      <c r="D14" s="39" t="n">
        <v>-5184</v>
      </c>
      <c r="H14" s="39" t="n">
        <v>-1470</v>
      </c>
      <c r="L14" s="39" t="n">
        <v>-1797</v>
      </c>
      <c r="P14" s="39" t="n">
        <v>-3324</v>
      </c>
      <c r="T14" s="39" t="n">
        <v>-2409</v>
      </c>
      <c r="X14" s="39" t="n">
        <v>-105</v>
      </c>
      <c r="AB14" s="39" t="n">
        <v>-14289</v>
      </c>
      <c r="AJ14" s="39" t="n">
        <v>-947</v>
      </c>
      <c r="AN14" s="39" t="n">
        <v>-215</v>
      </c>
    </row>
    <row r="15" customFormat="false" ht="15" hidden="false" customHeight="false" outlineLevel="0" collapsed="false">
      <c r="A15" s="0" t="s">
        <v>1719</v>
      </c>
      <c r="D15" s="39" t="n">
        <v>-197</v>
      </c>
      <c r="H15" s="39" t="n">
        <v>-22</v>
      </c>
      <c r="L15" s="39" t="n">
        <v>-144</v>
      </c>
      <c r="P15" s="39" t="n">
        <v>-113</v>
      </c>
      <c r="T15" s="39" t="n">
        <v>-75</v>
      </c>
      <c r="X15" s="39" t="n">
        <v>-13</v>
      </c>
      <c r="AB15" s="39" t="n">
        <v>-564</v>
      </c>
      <c r="AJ15" s="39" t="n">
        <v>-7</v>
      </c>
      <c r="AN15" s="39" t="n">
        <v>-3</v>
      </c>
    </row>
    <row r="16" customFormat="false" ht="15" hidden="false" customHeight="false" outlineLevel="0" collapsed="false">
      <c r="A16" s="0" t="s">
        <v>1078</v>
      </c>
      <c r="D16" s="39" t="n">
        <v>-221</v>
      </c>
      <c r="H16" s="39" t="n">
        <v>-132</v>
      </c>
      <c r="L16" s="39" t="n">
        <v>-83</v>
      </c>
      <c r="P16" s="39" t="n">
        <v>-20</v>
      </c>
      <c r="T16" s="39" t="n">
        <v>-47</v>
      </c>
      <c r="X16" s="39" t="n">
        <v>-35</v>
      </c>
      <c r="AB16" s="39" t="n">
        <v>-538</v>
      </c>
      <c r="AJ16" s="16" t="s">
        <v>765</v>
      </c>
      <c r="AN16" s="16" t="s">
        <v>765</v>
      </c>
    </row>
    <row r="17" customFormat="false" ht="15" hidden="false" customHeight="false" outlineLevel="0" collapsed="false">
      <c r="A17" s="0" t="s">
        <v>1706</v>
      </c>
      <c r="D17" s="39" t="n">
        <v>-43</v>
      </c>
      <c r="H17" s="39" t="n">
        <v>-95</v>
      </c>
      <c r="L17" s="39" t="n">
        <v>-5</v>
      </c>
      <c r="P17" s="16" t="s">
        <v>765</v>
      </c>
      <c r="T17" s="16" t="s">
        <v>765</v>
      </c>
      <c r="X17" s="16" t="s">
        <v>765</v>
      </c>
      <c r="AB17" s="39" t="n">
        <v>-143</v>
      </c>
      <c r="AJ17" s="16" t="s">
        <v>765</v>
      </c>
      <c r="AN17" s="16" t="s">
        <v>765</v>
      </c>
    </row>
    <row r="18" customFormat="false" ht="15" hidden="false" customHeight="false" outlineLevel="0" collapsed="false">
      <c r="A18" s="0" t="s">
        <v>1720</v>
      </c>
      <c r="D18" s="2" t="n">
        <v>990</v>
      </c>
      <c r="H18" s="39" t="n">
        <v>-33</v>
      </c>
      <c r="L18" s="39" t="n">
        <v>-72</v>
      </c>
      <c r="P18" s="39" t="n">
        <v>-124</v>
      </c>
      <c r="T18" s="2" t="n">
        <v>26</v>
      </c>
      <c r="X18" s="2" t="n">
        <v>2</v>
      </c>
      <c r="AB18" s="2" t="n">
        <v>789</v>
      </c>
      <c r="AJ18" s="2" t="n">
        <v>98</v>
      </c>
      <c r="AN18" s="39" t="n">
        <v>-332</v>
      </c>
    </row>
    <row r="19" customFormat="false" ht="15" hidden="false" customHeight="false" outlineLevel="0" collapsed="false">
      <c r="A19" s="0" t="s">
        <v>1721</v>
      </c>
      <c r="D19" s="2" t="n">
        <v>9453</v>
      </c>
      <c r="H19" s="2" t="n">
        <v>1118</v>
      </c>
      <c r="L19" s="2" t="n">
        <v>2912</v>
      </c>
      <c r="P19" s="2" t="n">
        <v>2394</v>
      </c>
      <c r="T19" s="2" t="n">
        <v>4270</v>
      </c>
      <c r="X19" s="2" t="n">
        <v>149</v>
      </c>
      <c r="AB19" s="2" t="n">
        <v>20296</v>
      </c>
      <c r="AJ19" s="2" t="n">
        <v>3862</v>
      </c>
      <c r="AN19" s="2" t="n">
        <v>298</v>
      </c>
    </row>
    <row r="20" customFormat="false" ht="15" hidden="false" customHeight="false" outlineLevel="0" collapsed="false">
      <c r="A20" s="0" t="s">
        <v>1722</v>
      </c>
      <c r="D20" s="39" t="n">
        <v>-2108</v>
      </c>
      <c r="H20" s="39" t="n">
        <v>-318</v>
      </c>
      <c r="L20" s="39" t="n">
        <v>-1239</v>
      </c>
      <c r="P20" s="39" t="n">
        <v>-1326</v>
      </c>
      <c r="T20" s="39" t="n">
        <v>-1314</v>
      </c>
      <c r="X20" s="39" t="n">
        <v>-38</v>
      </c>
      <c r="AB20" s="39" t="n">
        <v>-6343</v>
      </c>
      <c r="AJ20" s="39" t="n">
        <v>-1161</v>
      </c>
      <c r="AN20" s="2" t="n">
        <v>29</v>
      </c>
    </row>
    <row r="21" customFormat="false" ht="39.75" hidden="false" customHeight="true" outlineLevel="0" collapsed="false">
      <c r="A21" s="12" t="s">
        <v>1723</v>
      </c>
      <c r="C21" s="11" t="n">
        <v>7345</v>
      </c>
      <c r="D21" s="11"/>
      <c r="G21" s="11" t="n">
        <v>800</v>
      </c>
      <c r="H21" s="11"/>
      <c r="K21" s="11" t="n">
        <v>1673</v>
      </c>
      <c r="L21" s="11"/>
      <c r="O21" s="11" t="n">
        <v>1068</v>
      </c>
      <c r="P21" s="11"/>
      <c r="S21" s="11" t="n">
        <v>2956</v>
      </c>
      <c r="T21" s="11"/>
      <c r="W21" s="11" t="n">
        <v>111</v>
      </c>
      <c r="X21" s="11"/>
      <c r="AA21" s="11" t="n">
        <v>13953</v>
      </c>
      <c r="AB21" s="11"/>
      <c r="AI21" s="11" t="n">
        <v>2701</v>
      </c>
      <c r="AJ21" s="11"/>
      <c r="AM21" s="11" t="n">
        <v>327</v>
      </c>
      <c r="AN21" s="11"/>
    </row>
  </sheetData>
  <mergeCells count="32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8:D8"/>
    <mergeCell ref="G8:H8"/>
    <mergeCell ref="K8:L8"/>
    <mergeCell ref="O8:P8"/>
    <mergeCell ref="S8:T8"/>
    <mergeCell ref="W8:X8"/>
    <mergeCell ref="AA8:AB8"/>
    <mergeCell ref="AI8:AJ8"/>
    <mergeCell ref="AM8:AN8"/>
    <mergeCell ref="C21:D21"/>
    <mergeCell ref="G21:H21"/>
    <mergeCell ref="K21:L21"/>
    <mergeCell ref="O21:P21"/>
    <mergeCell ref="S21:T21"/>
    <mergeCell ref="W21:X21"/>
    <mergeCell ref="AA21:AB21"/>
    <mergeCell ref="AI21:AJ21"/>
    <mergeCell ref="AM21:A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6.72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</cols>
  <sheetData>
    <row r="2" customFormat="false" ht="39.75" hidden="false" customHeight="true" outlineLevel="0" collapsed="false">
      <c r="A2" s="12" t="s">
        <v>184</v>
      </c>
      <c r="C2" s="6" t="s">
        <v>185</v>
      </c>
      <c r="E2" s="7" t="s">
        <v>186</v>
      </c>
      <c r="G2" s="7" t="s">
        <v>187</v>
      </c>
      <c r="I2" s="6" t="s">
        <v>173</v>
      </c>
    </row>
    <row r="3" customFormat="false" ht="15" hidden="false" customHeight="false" outlineLevel="0" collapsed="false">
      <c r="A3" s="0" t="s">
        <v>174</v>
      </c>
      <c r="C3" s="13" t="n">
        <v>2076791</v>
      </c>
      <c r="E3" s="13" t="n">
        <v>12833208</v>
      </c>
      <c r="G3" s="13" t="n">
        <v>28718160</v>
      </c>
      <c r="I3" s="13" t="n">
        <v>43628159</v>
      </c>
    </row>
    <row r="4" customFormat="false" ht="15" hidden="false" customHeight="false" outlineLevel="0" collapsed="false">
      <c r="A4" s="0" t="s">
        <v>175</v>
      </c>
      <c r="C4" s="13" t="n">
        <v>634984</v>
      </c>
      <c r="E4" s="13" t="n">
        <v>9570217</v>
      </c>
      <c r="G4" s="13" t="n">
        <v>17610190</v>
      </c>
      <c r="I4" s="13" t="n">
        <v>27815391</v>
      </c>
    </row>
    <row r="5" customFormat="false" ht="15" hidden="false" customHeight="false" outlineLevel="0" collapsed="false">
      <c r="A5" s="0" t="s">
        <v>182</v>
      </c>
      <c r="C5" s="13" t="n">
        <v>259634</v>
      </c>
      <c r="E5" s="13" t="n">
        <v>3887159</v>
      </c>
      <c r="G5" s="13" t="n">
        <v>7179543</v>
      </c>
      <c r="I5" s="13" t="n">
        <v>11326336</v>
      </c>
    </row>
    <row r="6" customFormat="false" ht="15" hidden="false" customHeight="false" outlineLevel="0" collapsed="false">
      <c r="A6" s="0" t="s">
        <v>177</v>
      </c>
      <c r="C6" s="13" t="n">
        <v>270159</v>
      </c>
      <c r="E6" s="13" t="n">
        <v>4048396</v>
      </c>
      <c r="G6" s="13" t="n">
        <v>7477530</v>
      </c>
      <c r="I6" s="13" t="n">
        <v>11796084</v>
      </c>
    </row>
    <row r="7" customFormat="false" ht="15" hidden="false" customHeight="false" outlineLevel="0" collapsed="false">
      <c r="A7" s="0" t="s">
        <v>183</v>
      </c>
      <c r="C7" s="13" t="n">
        <v>193457</v>
      </c>
      <c r="E7" s="13" t="n">
        <v>2962924</v>
      </c>
      <c r="G7" s="13" t="n">
        <v>5391600</v>
      </c>
      <c r="I7" s="13" t="n">
        <v>8547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726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4" t="s">
        <v>1725</v>
      </c>
      <c r="AJ4" s="4"/>
      <c r="AK4" s="4"/>
      <c r="AL4" s="4"/>
      <c r="AM4" s="4"/>
      <c r="AN4" s="4"/>
    </row>
    <row r="5" customFormat="false" ht="39.75" hidden="false" customHeight="true" outlineLevel="0" collapsed="false"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1"/>
      <c r="AF5" s="21"/>
      <c r="AI5" s="21" t="s">
        <v>1676</v>
      </c>
      <c r="AJ5" s="21"/>
      <c r="AM5" s="21" t="s">
        <v>1166</v>
      </c>
      <c r="AN5" s="21"/>
    </row>
    <row r="6" customFormat="false" ht="15" hidden="false" customHeight="false" outlineLevel="0" collapsed="false">
      <c r="A6" s="9" t="s">
        <v>1677</v>
      </c>
    </row>
    <row r="7" customFormat="false" ht="15" hidden="false" customHeight="false" outlineLevel="0" collapsed="false">
      <c r="A7" s="0" t="s">
        <v>1727</v>
      </c>
    </row>
    <row r="8" customFormat="false" ht="15" hidden="false" customHeight="false" outlineLevel="0" collapsed="false">
      <c r="A8" s="0" t="s">
        <v>1728</v>
      </c>
      <c r="C8" s="37" t="n">
        <v>74.36</v>
      </c>
      <c r="D8" s="37"/>
      <c r="E8" s="9"/>
      <c r="G8" s="37" t="n">
        <v>72.85</v>
      </c>
      <c r="H8" s="37"/>
      <c r="I8" s="9"/>
      <c r="K8" s="37" t="n">
        <v>72.86</v>
      </c>
      <c r="L8" s="37"/>
      <c r="M8" s="9"/>
      <c r="O8" s="37" t="n">
        <v>70.05</v>
      </c>
      <c r="P8" s="37"/>
      <c r="Q8" s="9"/>
      <c r="S8" s="37" t="n">
        <v>78.93</v>
      </c>
      <c r="T8" s="37"/>
      <c r="U8" s="9"/>
      <c r="W8" s="37" t="n">
        <v>83</v>
      </c>
      <c r="X8" s="37"/>
      <c r="Y8" s="9"/>
      <c r="AA8" s="37" t="n">
        <v>73.76</v>
      </c>
      <c r="AB8" s="37"/>
      <c r="AC8" s="9"/>
      <c r="AI8" s="37" t="n">
        <v>66.44</v>
      </c>
      <c r="AJ8" s="37"/>
      <c r="AK8" s="9"/>
      <c r="AM8" s="24" t="s">
        <v>1016</v>
      </c>
      <c r="AN8" s="24"/>
      <c r="AO8" s="9"/>
    </row>
    <row r="9" customFormat="false" ht="15" hidden="false" customHeight="false" outlineLevel="0" collapsed="false">
      <c r="A9" s="0" t="s">
        <v>1729</v>
      </c>
      <c r="C9" s="9"/>
      <c r="D9" s="30" t="n">
        <v>20.01</v>
      </c>
      <c r="E9" s="9"/>
      <c r="G9" s="9"/>
      <c r="H9" s="30" t="n">
        <v>29</v>
      </c>
      <c r="I9" s="9"/>
      <c r="K9" s="9"/>
      <c r="L9" s="30" t="n">
        <v>27.8</v>
      </c>
      <c r="M9" s="9"/>
      <c r="O9" s="9"/>
      <c r="P9" s="23" t="s">
        <v>765</v>
      </c>
      <c r="Q9" s="9"/>
      <c r="S9" s="9"/>
      <c r="T9" s="30" t="n">
        <v>51</v>
      </c>
      <c r="U9" s="9"/>
      <c r="W9" s="9"/>
      <c r="X9" s="23" t="s">
        <v>765</v>
      </c>
      <c r="Y9" s="9"/>
      <c r="AA9" s="9"/>
      <c r="AB9" s="30" t="n">
        <v>20.79</v>
      </c>
      <c r="AC9" s="9"/>
      <c r="AI9" s="9"/>
      <c r="AJ9" s="30" t="n">
        <v>9.43</v>
      </c>
      <c r="AK9" s="9"/>
      <c r="AM9" s="9"/>
      <c r="AN9" s="30" t="n">
        <v>45.33</v>
      </c>
      <c r="AO9" s="9"/>
    </row>
    <row r="10" customFormat="false" ht="15" hidden="false" customHeight="false" outlineLevel="0" collapsed="false">
      <c r="A10" s="0" t="s">
        <v>1730</v>
      </c>
      <c r="C10" s="9"/>
      <c r="D10" s="30" t="n">
        <v>1.65</v>
      </c>
      <c r="E10" s="9"/>
      <c r="G10" s="9"/>
      <c r="H10" s="30" t="n">
        <v>2.63</v>
      </c>
      <c r="I10" s="9"/>
      <c r="K10" s="9"/>
      <c r="L10" s="30" t="n">
        <v>3.95</v>
      </c>
      <c r="M10" s="9"/>
      <c r="O10" s="9"/>
      <c r="P10" s="30" t="n">
        <v>4.1</v>
      </c>
      <c r="Q10" s="9"/>
      <c r="S10" s="9"/>
      <c r="T10" s="30" t="n">
        <v>11.43</v>
      </c>
      <c r="U10" s="9"/>
      <c r="W10" s="9"/>
      <c r="X10" s="30" t="n">
        <v>12</v>
      </c>
      <c r="Y10" s="9"/>
      <c r="AA10" s="9"/>
      <c r="AB10" s="30" t="n">
        <v>6.01</v>
      </c>
      <c r="AC10" s="9"/>
      <c r="AI10" s="9"/>
      <c r="AJ10" s="30" t="n">
        <v>1.31</v>
      </c>
      <c r="AK10" s="9"/>
      <c r="AM10" s="9"/>
      <c r="AN10" s="30" t="n">
        <v>10.34</v>
      </c>
      <c r="AO10" s="9"/>
    </row>
    <row r="11" customFormat="false" ht="15" hidden="false" customHeight="false" outlineLevel="0" collapsed="false">
      <c r="A11" s="0" t="s">
        <v>1731</v>
      </c>
      <c r="C11" s="9"/>
      <c r="D11" s="30" t="n">
        <v>11.19</v>
      </c>
      <c r="E11" s="9"/>
      <c r="G11" s="9"/>
      <c r="H11" s="30" t="n">
        <v>16.13</v>
      </c>
      <c r="I11" s="9"/>
      <c r="K11" s="9"/>
      <c r="L11" s="30" t="n">
        <v>16.35</v>
      </c>
      <c r="M11" s="9"/>
      <c r="O11" s="9"/>
      <c r="P11" s="30" t="n">
        <v>7.82</v>
      </c>
      <c r="Q11" s="9"/>
      <c r="S11" s="9"/>
      <c r="T11" s="30" t="n">
        <v>3.41</v>
      </c>
      <c r="U11" s="9"/>
      <c r="W11" s="9"/>
      <c r="X11" s="30" t="n">
        <v>12.8</v>
      </c>
      <c r="Y11" s="9"/>
      <c r="AA11" s="9"/>
      <c r="AB11" s="30" t="n">
        <v>10.23</v>
      </c>
      <c r="AC11" s="9"/>
      <c r="AI11" s="9"/>
      <c r="AJ11" s="30" t="n">
        <v>4.47</v>
      </c>
      <c r="AK11" s="9"/>
      <c r="AM11" s="9"/>
      <c r="AN11" s="30" t="n">
        <v>2.94</v>
      </c>
      <c r="AO11" s="9"/>
    </row>
    <row r="12" customFormat="false" ht="15" hidden="false" customHeight="false" outlineLevel="0" collapsed="false">
      <c r="A12" s="9" t="s">
        <v>1688</v>
      </c>
    </row>
    <row r="13" customFormat="false" ht="15" hidden="false" customHeight="false" outlineLevel="0" collapsed="false">
      <c r="A13" s="0" t="s">
        <v>1727</v>
      </c>
    </row>
    <row r="14" customFormat="false" ht="15" hidden="false" customHeight="false" outlineLevel="0" collapsed="false">
      <c r="A14" s="0" t="s">
        <v>1728</v>
      </c>
      <c r="C14" s="5" t="n">
        <v>91.88</v>
      </c>
      <c r="D14" s="5"/>
      <c r="G14" s="5" t="n">
        <v>90.04</v>
      </c>
      <c r="H14" s="5"/>
      <c r="K14" s="5" t="n">
        <v>100.82</v>
      </c>
      <c r="L14" s="5"/>
      <c r="O14" s="5" t="n">
        <v>85.64</v>
      </c>
      <c r="P14" s="5"/>
      <c r="S14" s="5" t="n">
        <v>98</v>
      </c>
      <c r="T14" s="5"/>
      <c r="W14" s="5" t="n">
        <v>102</v>
      </c>
      <c r="X14" s="5"/>
      <c r="AA14" s="5" t="n">
        <v>92.92</v>
      </c>
      <c r="AB14" s="5"/>
      <c r="AI14" s="5" t="n">
        <v>85.71</v>
      </c>
      <c r="AJ14" s="5"/>
      <c r="AM14" s="21" t="s">
        <v>1016</v>
      </c>
      <c r="AN14" s="21"/>
    </row>
    <row r="15" customFormat="false" ht="15" hidden="false" customHeight="false" outlineLevel="0" collapsed="false">
      <c r="A15" s="0" t="s">
        <v>1729</v>
      </c>
      <c r="D15" s="46" t="n">
        <v>33.76</v>
      </c>
      <c r="H15" s="46" t="n">
        <v>34.33</v>
      </c>
      <c r="L15" s="46" t="n">
        <v>35.43</v>
      </c>
      <c r="P15" s="16" t="s">
        <v>765</v>
      </c>
      <c r="T15" s="16" t="s">
        <v>765</v>
      </c>
      <c r="X15" s="16" t="s">
        <v>765</v>
      </c>
      <c r="AB15" s="46" t="n">
        <v>34.31</v>
      </c>
      <c r="AJ15" s="46" t="n">
        <v>20.83</v>
      </c>
      <c r="AN15" s="46" t="n">
        <v>65.33</v>
      </c>
    </row>
    <row r="16" customFormat="false" ht="15" hidden="false" customHeight="false" outlineLevel="0" collapsed="false">
      <c r="A16" s="0" t="s">
        <v>1730</v>
      </c>
      <c r="D16" s="46" t="n">
        <v>5.53</v>
      </c>
      <c r="H16" s="46" t="n">
        <v>5.15</v>
      </c>
      <c r="L16" s="46" t="n">
        <v>9</v>
      </c>
      <c r="P16" s="46" t="n">
        <v>4.02</v>
      </c>
      <c r="T16" s="46" t="n">
        <v>15.34</v>
      </c>
      <c r="X16" s="46" t="n">
        <v>27</v>
      </c>
      <c r="AB16" s="46" t="n">
        <v>8.85</v>
      </c>
      <c r="AJ16" s="46" t="n">
        <v>0.95</v>
      </c>
      <c r="AN16" s="46" t="n">
        <v>29.44</v>
      </c>
    </row>
    <row r="17" customFormat="false" ht="15" hidden="false" customHeight="false" outlineLevel="0" collapsed="false">
      <c r="A17" s="0" t="s">
        <v>1731</v>
      </c>
      <c r="D17" s="46" t="n">
        <v>11.1</v>
      </c>
      <c r="H17" s="46" t="n">
        <v>17</v>
      </c>
      <c r="L17" s="46" t="n">
        <v>14.43</v>
      </c>
      <c r="P17" s="46" t="n">
        <v>8.49</v>
      </c>
      <c r="T17" s="46" t="n">
        <v>3.79</v>
      </c>
      <c r="X17" s="46" t="n">
        <v>12</v>
      </c>
      <c r="AB17" s="46" t="n">
        <v>10.16</v>
      </c>
      <c r="AJ17" s="46" t="n">
        <v>3.85</v>
      </c>
      <c r="AN17" s="46" t="n">
        <v>3.36</v>
      </c>
    </row>
    <row r="18" customFormat="false" ht="15" hidden="false" customHeight="false" outlineLevel="0" collapsed="false">
      <c r="A18" s="9" t="s">
        <v>1689</v>
      </c>
    </row>
    <row r="19" customFormat="false" ht="15" hidden="false" customHeight="false" outlineLevel="0" collapsed="false">
      <c r="A19" s="0" t="s">
        <v>1727</v>
      </c>
    </row>
    <row r="20" customFormat="false" ht="15" hidden="false" customHeight="false" outlineLevel="0" collapsed="false">
      <c r="A20" s="0" t="s">
        <v>1728</v>
      </c>
      <c r="C20" s="5" t="n">
        <v>65.16</v>
      </c>
      <c r="D20" s="5"/>
      <c r="G20" s="5" t="n">
        <v>62.84</v>
      </c>
      <c r="H20" s="5"/>
      <c r="K20" s="5" t="n">
        <v>72.38</v>
      </c>
      <c r="L20" s="5"/>
      <c r="O20" s="5" t="n">
        <v>63.71</v>
      </c>
      <c r="P20" s="5"/>
      <c r="S20" s="5" t="n">
        <v>71.4</v>
      </c>
      <c r="T20" s="5"/>
      <c r="W20" s="5" t="n">
        <v>69.2</v>
      </c>
      <c r="X20" s="5"/>
      <c r="AA20" s="5" t="n">
        <v>66.14</v>
      </c>
      <c r="AB20" s="5"/>
      <c r="AI20" s="5" t="n">
        <v>58.31</v>
      </c>
      <c r="AJ20" s="5"/>
      <c r="AM20" s="21" t="s">
        <v>1016</v>
      </c>
      <c r="AN20" s="21"/>
    </row>
    <row r="21" customFormat="false" ht="15" hidden="false" customHeight="false" outlineLevel="0" collapsed="false">
      <c r="A21" s="0" t="s">
        <v>1729</v>
      </c>
      <c r="D21" s="46" t="n">
        <v>28.54</v>
      </c>
      <c r="H21" s="46" t="n">
        <v>26.33</v>
      </c>
      <c r="L21" s="46" t="n">
        <v>39.4</v>
      </c>
      <c r="P21" s="16" t="s">
        <v>765</v>
      </c>
      <c r="T21" s="46" t="n">
        <v>30</v>
      </c>
      <c r="X21" s="16" t="s">
        <v>765</v>
      </c>
      <c r="AB21" s="46" t="n">
        <v>29.1</v>
      </c>
      <c r="AJ21" s="46" t="n">
        <v>27.13</v>
      </c>
      <c r="AN21" s="46" t="n">
        <v>66</v>
      </c>
    </row>
    <row r="22" customFormat="false" ht="15" hidden="false" customHeight="false" outlineLevel="0" collapsed="false">
      <c r="A22" s="0" t="s">
        <v>1730</v>
      </c>
      <c r="D22" s="46" t="n">
        <v>3.02</v>
      </c>
      <c r="H22" s="46" t="n">
        <v>3.39</v>
      </c>
      <c r="L22" s="46" t="n">
        <v>2.66</v>
      </c>
      <c r="P22" s="46" t="n">
        <v>4.1</v>
      </c>
      <c r="T22" s="46" t="n">
        <v>8.22</v>
      </c>
      <c r="X22" s="46" t="n">
        <v>12.5</v>
      </c>
      <c r="AB22" s="46" t="n">
        <v>5.08</v>
      </c>
      <c r="AJ22" s="46" t="n">
        <v>0.47</v>
      </c>
      <c r="AN22" s="46" t="n">
        <v>9.71</v>
      </c>
    </row>
    <row r="23" customFormat="false" ht="15" hidden="false" customHeight="false" outlineLevel="0" collapsed="false">
      <c r="A23" s="0" t="s">
        <v>1731</v>
      </c>
      <c r="D23" s="46" t="n">
        <v>10.45</v>
      </c>
      <c r="H23" s="46" t="n">
        <v>13.91</v>
      </c>
      <c r="L23" s="46" t="n">
        <v>12.4</v>
      </c>
      <c r="P23" s="46" t="n">
        <v>10.52</v>
      </c>
      <c r="T23" s="46" t="n">
        <v>3.65</v>
      </c>
      <c r="X23" s="46" t="n">
        <v>13.4</v>
      </c>
      <c r="AB23" s="46" t="n">
        <v>9.9</v>
      </c>
      <c r="AJ23" s="46" t="n">
        <v>4.09</v>
      </c>
      <c r="AN23" s="46" t="n">
        <v>1.25</v>
      </c>
    </row>
  </sheetData>
  <mergeCells count="41">
    <mergeCell ref="A2:F2"/>
    <mergeCell ref="C4:AB4"/>
    <mergeCell ref="AE4:AF4"/>
    <mergeCell ref="AI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8:D8"/>
    <mergeCell ref="G8:H8"/>
    <mergeCell ref="K8:L8"/>
    <mergeCell ref="O8:P8"/>
    <mergeCell ref="S8:T8"/>
    <mergeCell ref="W8:X8"/>
    <mergeCell ref="AA8:AB8"/>
    <mergeCell ref="AI8:AJ8"/>
    <mergeCell ref="AM8:AN8"/>
    <mergeCell ref="C14:D14"/>
    <mergeCell ref="G14:H14"/>
    <mergeCell ref="K14:L14"/>
    <mergeCell ref="O14:P14"/>
    <mergeCell ref="S14:T14"/>
    <mergeCell ref="W14:X14"/>
    <mergeCell ref="AA14:AB14"/>
    <mergeCell ref="AI14:AJ14"/>
    <mergeCell ref="AM14:AN14"/>
    <mergeCell ref="C20:D20"/>
    <mergeCell ref="G20:H20"/>
    <mergeCell ref="K20:L20"/>
    <mergeCell ref="O20:P20"/>
    <mergeCell ref="S20:T20"/>
    <mergeCell ref="W20:X20"/>
    <mergeCell ref="AA20:AB20"/>
    <mergeCell ref="AI20:AJ20"/>
    <mergeCell ref="AM20:A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  <col collapsed="false" customWidth="true" hidden="false" outlineLevel="0" max="56" min="56" style="0" width="10.71"/>
  </cols>
  <sheetData>
    <row r="2" customFormat="false" ht="15" hidden="false" customHeight="false" outlineLevel="0" collapsed="false">
      <c r="A2" s="3" t="s">
        <v>173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S4" s="26"/>
      <c r="T4" s="26"/>
      <c r="W4" s="21" t="s">
        <v>748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M4" s="26"/>
      <c r="AN4" s="26"/>
      <c r="AQ4" s="21" t="s">
        <v>749</v>
      </c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customFormat="false" ht="39.75" hidden="false" customHeight="true" outlineLevel="0" collapsed="false">
      <c r="A5" s="28" t="s">
        <v>1733</v>
      </c>
      <c r="C5" s="4" t="s">
        <v>1734</v>
      </c>
      <c r="D5" s="4"/>
      <c r="G5" s="4" t="s">
        <v>1735</v>
      </c>
      <c r="H5" s="4"/>
      <c r="K5" s="21" t="s">
        <v>1736</v>
      </c>
      <c r="L5" s="21"/>
      <c r="O5" s="4" t="s">
        <v>1737</v>
      </c>
      <c r="P5" s="4"/>
      <c r="S5" s="26"/>
      <c r="T5" s="26"/>
      <c r="W5" s="4" t="s">
        <v>1734</v>
      </c>
      <c r="X5" s="4"/>
      <c r="AA5" s="4" t="s">
        <v>1735</v>
      </c>
      <c r="AB5" s="4"/>
      <c r="AE5" s="21" t="s">
        <v>1736</v>
      </c>
      <c r="AF5" s="21"/>
      <c r="AI5" s="4" t="s">
        <v>1737</v>
      </c>
      <c r="AJ5" s="4"/>
      <c r="AM5" s="26"/>
      <c r="AN5" s="26"/>
      <c r="AQ5" s="4" t="s">
        <v>1734</v>
      </c>
      <c r="AR5" s="4"/>
      <c r="AU5" s="4" t="s">
        <v>1735</v>
      </c>
      <c r="AV5" s="4"/>
      <c r="AY5" s="21" t="s">
        <v>1736</v>
      </c>
      <c r="AZ5" s="21"/>
      <c r="BC5" s="4" t="s">
        <v>1737</v>
      </c>
      <c r="BD5" s="4"/>
    </row>
    <row r="6" customFormat="false" ht="39.75" hidden="false" customHeight="true" outlineLevel="0" collapsed="false">
      <c r="A6" s="12" t="s">
        <v>1738</v>
      </c>
      <c r="T6" s="16"/>
      <c r="AN6" s="16"/>
    </row>
    <row r="7" customFormat="false" ht="15" hidden="false" customHeight="false" outlineLevel="0" collapsed="false">
      <c r="A7" s="0" t="s">
        <v>751</v>
      </c>
    </row>
    <row r="8" customFormat="false" ht="15" hidden="false" customHeight="false" outlineLevel="0" collapsed="false">
      <c r="A8" s="0" t="s">
        <v>712</v>
      </c>
      <c r="C8" s="9"/>
      <c r="D8" s="22" t="n">
        <v>1221</v>
      </c>
      <c r="E8" s="9"/>
      <c r="G8" s="9"/>
      <c r="H8" s="23" t="s">
        <v>765</v>
      </c>
      <c r="I8" s="9"/>
      <c r="K8" s="9"/>
      <c r="L8" s="22" t="n">
        <v>611</v>
      </c>
      <c r="M8" s="9"/>
      <c r="O8" s="9"/>
      <c r="P8" s="22" t="n">
        <v>4543</v>
      </c>
      <c r="Q8" s="9"/>
      <c r="X8" s="2" t="n">
        <v>1198</v>
      </c>
      <c r="AB8" s="16" t="s">
        <v>765</v>
      </c>
      <c r="AF8" s="2" t="n">
        <v>450</v>
      </c>
      <c r="AJ8" s="2" t="n">
        <v>3288</v>
      </c>
      <c r="AR8" s="2" t="n">
        <v>1177</v>
      </c>
      <c r="AV8" s="16" t="s">
        <v>765</v>
      </c>
      <c r="AZ8" s="2" t="n">
        <v>421</v>
      </c>
      <c r="BD8" s="2" t="n">
        <v>3136</v>
      </c>
    </row>
    <row r="9" customFormat="false" ht="15" hidden="false" customHeight="false" outlineLevel="0" collapsed="false">
      <c r="A9" s="0" t="s">
        <v>717</v>
      </c>
      <c r="C9" s="9"/>
      <c r="D9" s="22" t="n">
        <v>195</v>
      </c>
      <c r="E9" s="9"/>
      <c r="G9" s="9"/>
      <c r="H9" s="22" t="n">
        <v>598</v>
      </c>
      <c r="I9" s="9"/>
      <c r="K9" s="9"/>
      <c r="L9" s="22" t="n">
        <v>7</v>
      </c>
      <c r="M9" s="9"/>
      <c r="O9" s="9"/>
      <c r="P9" s="22" t="n">
        <v>298</v>
      </c>
      <c r="Q9" s="9"/>
      <c r="X9" s="2" t="n">
        <v>174</v>
      </c>
      <c r="AB9" s="2" t="n">
        <v>574</v>
      </c>
      <c r="AF9" s="2" t="n">
        <v>7</v>
      </c>
      <c r="AJ9" s="2" t="n">
        <v>305</v>
      </c>
      <c r="AR9" s="2" t="n">
        <v>181</v>
      </c>
      <c r="AV9" s="2" t="n">
        <v>471</v>
      </c>
      <c r="AZ9" s="2" t="n">
        <v>7</v>
      </c>
      <c r="BD9" s="2" t="n">
        <v>259</v>
      </c>
    </row>
    <row r="10" customFormat="false" ht="15" hidden="false" customHeight="false" outlineLevel="0" collapsed="false">
      <c r="A10" s="0" t="s">
        <v>721</v>
      </c>
      <c r="C10" s="9"/>
      <c r="D10" s="22" t="n">
        <v>367</v>
      </c>
      <c r="E10" s="9"/>
      <c r="G10" s="9"/>
      <c r="H10" s="23" t="s">
        <v>765</v>
      </c>
      <c r="I10" s="9"/>
      <c r="K10" s="9"/>
      <c r="L10" s="22" t="n">
        <v>70</v>
      </c>
      <c r="M10" s="9"/>
      <c r="O10" s="9"/>
      <c r="P10" s="22" t="n">
        <v>1632</v>
      </c>
      <c r="Q10" s="9"/>
      <c r="X10" s="2" t="n">
        <v>392</v>
      </c>
      <c r="AB10" s="16" t="s">
        <v>765</v>
      </c>
      <c r="AF10" s="2" t="n">
        <v>72</v>
      </c>
      <c r="AJ10" s="2" t="n">
        <v>1734</v>
      </c>
      <c r="AR10" s="2" t="n">
        <v>428</v>
      </c>
      <c r="AV10" s="16" t="s">
        <v>765</v>
      </c>
      <c r="AZ10" s="2" t="n">
        <v>77</v>
      </c>
      <c r="BD10" s="2" t="n">
        <v>1884</v>
      </c>
    </row>
    <row r="11" customFormat="false" ht="15" hidden="false" customHeight="false" outlineLevel="0" collapsed="false">
      <c r="A11" s="0" t="s">
        <v>724</v>
      </c>
      <c r="C11" s="9"/>
      <c r="D11" s="22" t="n">
        <v>240</v>
      </c>
      <c r="E11" s="9"/>
      <c r="G11" s="9"/>
      <c r="H11" s="23" t="s">
        <v>765</v>
      </c>
      <c r="I11" s="9"/>
      <c r="K11" s="9"/>
      <c r="L11" s="23" t="s">
        <v>765</v>
      </c>
      <c r="M11" s="9"/>
      <c r="O11" s="9"/>
      <c r="P11" s="22" t="n">
        <v>6974</v>
      </c>
      <c r="Q11" s="9"/>
      <c r="X11" s="2" t="n">
        <v>235</v>
      </c>
      <c r="AB11" s="16" t="s">
        <v>765</v>
      </c>
      <c r="AF11" s="16" t="s">
        <v>765</v>
      </c>
      <c r="AJ11" s="2" t="n">
        <v>6578</v>
      </c>
      <c r="AR11" s="2" t="n">
        <v>270</v>
      </c>
      <c r="AV11" s="16" t="s">
        <v>765</v>
      </c>
      <c r="AZ11" s="16" t="s">
        <v>765</v>
      </c>
      <c r="BD11" s="2" t="n">
        <v>7007</v>
      </c>
    </row>
    <row r="12" customFormat="false" ht="15" hidden="false" customHeight="false" outlineLevel="0" collapsed="false">
      <c r="A12" s="0" t="s">
        <v>727</v>
      </c>
      <c r="C12" s="9"/>
      <c r="D12" s="22" t="n">
        <v>85</v>
      </c>
      <c r="E12" s="9"/>
      <c r="G12" s="9"/>
      <c r="H12" s="23" t="s">
        <v>765</v>
      </c>
      <c r="I12" s="9"/>
      <c r="K12" s="9"/>
      <c r="L12" s="22" t="n">
        <v>2</v>
      </c>
      <c r="M12" s="9"/>
      <c r="O12" s="9"/>
      <c r="P12" s="22" t="n">
        <v>6951</v>
      </c>
      <c r="Q12" s="9"/>
      <c r="X12" s="2" t="n">
        <v>99</v>
      </c>
      <c r="AB12" s="16" t="s">
        <v>765</v>
      </c>
      <c r="AF12" s="2" t="n">
        <v>3</v>
      </c>
      <c r="AJ12" s="2" t="n">
        <v>7898</v>
      </c>
      <c r="AR12" s="2" t="n">
        <v>102</v>
      </c>
      <c r="AV12" s="16" t="s">
        <v>765</v>
      </c>
      <c r="AZ12" s="2" t="n">
        <v>3</v>
      </c>
      <c r="BD12" s="2" t="n">
        <v>8057</v>
      </c>
    </row>
    <row r="13" customFormat="false" ht="15" hidden="false" customHeight="false" outlineLevel="0" collapsed="false">
      <c r="A13" s="0" t="s">
        <v>729</v>
      </c>
      <c r="C13" s="9"/>
      <c r="D13" s="22" t="n">
        <v>25</v>
      </c>
      <c r="E13" s="9"/>
      <c r="G13" s="9"/>
      <c r="H13" s="23" t="s">
        <v>765</v>
      </c>
      <c r="I13" s="9"/>
      <c r="K13" s="9"/>
      <c r="L13" s="23" t="s">
        <v>765</v>
      </c>
      <c r="M13" s="9"/>
      <c r="O13" s="9"/>
      <c r="P13" s="22" t="n">
        <v>9</v>
      </c>
      <c r="Q13" s="9"/>
      <c r="X13" s="2" t="n">
        <v>26</v>
      </c>
      <c r="AB13" s="16" t="s">
        <v>765</v>
      </c>
      <c r="AF13" s="16" t="s">
        <v>765</v>
      </c>
      <c r="AJ13" s="2" t="n">
        <v>9</v>
      </c>
      <c r="AR13" s="2" t="n">
        <v>24</v>
      </c>
      <c r="AV13" s="16" t="s">
        <v>765</v>
      </c>
      <c r="AZ13" s="16" t="s">
        <v>765</v>
      </c>
      <c r="BD13" s="2" t="n">
        <v>8</v>
      </c>
    </row>
    <row r="14" customFormat="false" ht="15" hidden="false" customHeight="false" outlineLevel="0" collapsed="false">
      <c r="A14" s="9" t="s">
        <v>1739</v>
      </c>
      <c r="C14" s="9"/>
      <c r="D14" s="22" t="n">
        <v>2133</v>
      </c>
      <c r="E14" s="9"/>
      <c r="G14" s="9"/>
      <c r="H14" s="22" t="n">
        <v>598</v>
      </c>
      <c r="I14" s="9"/>
      <c r="K14" s="9"/>
      <c r="L14" s="22" t="n">
        <v>690</v>
      </c>
      <c r="M14" s="9"/>
      <c r="O14" s="9"/>
      <c r="P14" s="22" t="n">
        <v>20407</v>
      </c>
      <c r="Q14" s="9"/>
      <c r="X14" s="2" t="n">
        <v>2124</v>
      </c>
      <c r="AB14" s="2" t="n">
        <v>574</v>
      </c>
      <c r="AF14" s="2" t="n">
        <v>532</v>
      </c>
      <c r="AJ14" s="2" t="n">
        <v>19812</v>
      </c>
      <c r="AR14" s="2" t="n">
        <v>2182</v>
      </c>
      <c r="AV14" s="2" t="n">
        <v>471</v>
      </c>
      <c r="AZ14" s="2" t="n">
        <v>508</v>
      </c>
      <c r="BD14" s="2" t="n">
        <v>20351</v>
      </c>
    </row>
    <row r="15" customFormat="false" ht="15" hidden="false" customHeight="false" outlineLevel="0" collapsed="false">
      <c r="A15" s="0" t="s">
        <v>752</v>
      </c>
    </row>
    <row r="16" customFormat="false" ht="15" hidden="false" customHeight="false" outlineLevel="0" collapsed="false">
      <c r="A16" s="0" t="s">
        <v>1676</v>
      </c>
      <c r="C16" s="9"/>
      <c r="D16" s="22" t="n">
        <v>478</v>
      </c>
      <c r="E16" s="9"/>
      <c r="G16" s="9"/>
      <c r="H16" s="23" t="s">
        <v>765</v>
      </c>
      <c r="I16" s="9"/>
      <c r="K16" s="9"/>
      <c r="L16" s="22" t="n">
        <v>67</v>
      </c>
      <c r="M16" s="9"/>
      <c r="O16" s="9"/>
      <c r="P16" s="22" t="n">
        <v>1062</v>
      </c>
      <c r="Q16" s="9"/>
      <c r="X16" s="2" t="n">
        <v>515</v>
      </c>
      <c r="AB16" s="16" t="s">
        <v>765</v>
      </c>
      <c r="AF16" s="2" t="n">
        <v>52</v>
      </c>
      <c r="AJ16" s="2" t="n">
        <v>895</v>
      </c>
      <c r="AR16" s="2" t="n">
        <v>555</v>
      </c>
      <c r="AV16" s="16" t="s">
        <v>765</v>
      </c>
      <c r="AZ16" s="2" t="n">
        <v>52</v>
      </c>
      <c r="BD16" s="2" t="n">
        <v>1059</v>
      </c>
    </row>
    <row r="17" customFormat="false" ht="15" hidden="false" customHeight="false" outlineLevel="0" collapsed="false">
      <c r="A17" s="0" t="s">
        <v>1166</v>
      </c>
      <c r="C17" s="9"/>
      <c r="D17" s="22" t="n">
        <v>3</v>
      </c>
      <c r="E17" s="9"/>
      <c r="G17" s="9"/>
      <c r="H17" s="23" t="s">
        <v>765</v>
      </c>
      <c r="I17" s="9"/>
      <c r="K17" s="9"/>
      <c r="L17" s="22" t="n">
        <v>13</v>
      </c>
      <c r="M17" s="9"/>
      <c r="O17" s="9"/>
      <c r="P17" s="22" t="n">
        <v>323</v>
      </c>
      <c r="Q17" s="9"/>
      <c r="X17" s="2" t="n">
        <v>3</v>
      </c>
      <c r="AB17" s="16" t="s">
        <v>765</v>
      </c>
      <c r="AF17" s="2" t="n">
        <v>13</v>
      </c>
      <c r="AJ17" s="2" t="n">
        <v>349</v>
      </c>
      <c r="AR17" s="2" t="n">
        <v>3</v>
      </c>
      <c r="AV17" s="16" t="s">
        <v>765</v>
      </c>
      <c r="AZ17" s="2" t="n">
        <v>13</v>
      </c>
      <c r="BD17" s="2" t="n">
        <v>310</v>
      </c>
    </row>
    <row r="18" customFormat="false" ht="39.75" hidden="false" customHeight="true" outlineLevel="0" collapsed="false">
      <c r="A18" s="12" t="s">
        <v>1740</v>
      </c>
      <c r="C18" s="9"/>
      <c r="D18" s="22" t="n">
        <v>2614</v>
      </c>
      <c r="E18" s="9"/>
      <c r="G18" s="9"/>
      <c r="H18" s="22" t="n">
        <v>598</v>
      </c>
      <c r="I18" s="9"/>
      <c r="K18" s="9"/>
      <c r="L18" s="22" t="n">
        <v>770</v>
      </c>
      <c r="M18" s="9"/>
      <c r="O18" s="9"/>
      <c r="P18" s="22" t="n">
        <v>21792</v>
      </c>
      <c r="Q18" s="9"/>
      <c r="X18" s="2" t="n">
        <v>2642</v>
      </c>
      <c r="AB18" s="2" t="n">
        <v>574</v>
      </c>
      <c r="AF18" s="2" t="n">
        <v>597</v>
      </c>
      <c r="AJ18" s="2" t="n">
        <v>21056</v>
      </c>
      <c r="AR18" s="2" t="n">
        <v>2740</v>
      </c>
      <c r="AV18" s="2" t="n">
        <v>471</v>
      </c>
      <c r="AZ18" s="2" t="n">
        <v>573</v>
      </c>
      <c r="BD18" s="2" t="n">
        <v>21720</v>
      </c>
    </row>
    <row r="19" customFormat="false" ht="39.75" hidden="false" customHeight="true" outlineLevel="0" collapsed="false">
      <c r="A19" s="12" t="s">
        <v>1741</v>
      </c>
    </row>
    <row r="20" customFormat="false" ht="15" hidden="false" customHeight="false" outlineLevel="0" collapsed="false">
      <c r="A20" s="0" t="s">
        <v>751</v>
      </c>
    </row>
    <row r="21" customFormat="false" ht="15" hidden="false" customHeight="false" outlineLevel="0" collapsed="false">
      <c r="A21" s="0" t="s">
        <v>712</v>
      </c>
      <c r="C21" s="9"/>
      <c r="D21" s="22" t="n">
        <v>721</v>
      </c>
      <c r="E21" s="9"/>
      <c r="G21" s="9"/>
      <c r="H21" s="23" t="s">
        <v>765</v>
      </c>
      <c r="I21" s="9"/>
      <c r="K21" s="9"/>
      <c r="L21" s="22" t="n">
        <v>413</v>
      </c>
      <c r="M21" s="9"/>
      <c r="O21" s="9"/>
      <c r="P21" s="22" t="n">
        <v>3139</v>
      </c>
      <c r="Q21" s="9"/>
      <c r="X21" s="2" t="n">
        <v>875</v>
      </c>
      <c r="AB21" s="16" t="s">
        <v>765</v>
      </c>
      <c r="AF21" s="2" t="n">
        <v>435</v>
      </c>
      <c r="AJ21" s="2" t="n">
        <v>3543</v>
      </c>
      <c r="AR21" s="2" t="n">
        <v>887</v>
      </c>
      <c r="AV21" s="16" t="s">
        <v>765</v>
      </c>
      <c r="AZ21" s="2" t="n">
        <v>391</v>
      </c>
      <c r="BD21" s="2" t="n">
        <v>2749</v>
      </c>
    </row>
    <row r="22" customFormat="false" ht="15" hidden="false" customHeight="false" outlineLevel="0" collapsed="false">
      <c r="A22" s="0" t="s">
        <v>717</v>
      </c>
      <c r="C22" s="9"/>
      <c r="D22" s="22" t="n">
        <v>129</v>
      </c>
      <c r="E22" s="9"/>
      <c r="G22" s="9"/>
      <c r="H22" s="23" t="s">
        <v>765</v>
      </c>
      <c r="I22" s="9"/>
      <c r="K22" s="9"/>
      <c r="L22" s="22" t="n">
        <v>8</v>
      </c>
      <c r="M22" s="9"/>
      <c r="O22" s="9"/>
      <c r="P22" s="22" t="n">
        <v>276</v>
      </c>
      <c r="Q22" s="9"/>
      <c r="X22" s="2" t="n">
        <v>121</v>
      </c>
      <c r="AB22" s="16" t="s">
        <v>765</v>
      </c>
      <c r="AF22" s="2" t="n">
        <v>10</v>
      </c>
      <c r="AJ22" s="2" t="n">
        <v>240</v>
      </c>
      <c r="AR22" s="2" t="n">
        <v>107</v>
      </c>
      <c r="AV22" s="16" t="s">
        <v>765</v>
      </c>
      <c r="AZ22" s="2" t="n">
        <v>8</v>
      </c>
      <c r="BD22" s="2" t="n">
        <v>196</v>
      </c>
    </row>
    <row r="23" customFormat="false" ht="15" hidden="false" customHeight="false" outlineLevel="0" collapsed="false">
      <c r="A23" s="0" t="s">
        <v>721</v>
      </c>
      <c r="C23" s="9"/>
      <c r="D23" s="22" t="n">
        <v>78</v>
      </c>
      <c r="E23" s="9"/>
      <c r="G23" s="9"/>
      <c r="H23" s="23" t="s">
        <v>765</v>
      </c>
      <c r="I23" s="9"/>
      <c r="K23" s="9"/>
      <c r="L23" s="22" t="n">
        <v>27</v>
      </c>
      <c r="M23" s="9"/>
      <c r="O23" s="9"/>
      <c r="P23" s="22" t="n">
        <v>625</v>
      </c>
      <c r="Q23" s="9"/>
      <c r="X23" s="2" t="n">
        <v>62</v>
      </c>
      <c r="AB23" s="16" t="s">
        <v>765</v>
      </c>
      <c r="AF23" s="2" t="n">
        <v>25</v>
      </c>
      <c r="AJ23" s="2" t="n">
        <v>756</v>
      </c>
      <c r="AR23" s="2" t="n">
        <v>52</v>
      </c>
      <c r="AV23" s="16" t="s">
        <v>765</v>
      </c>
      <c r="AZ23" s="2" t="n">
        <v>28</v>
      </c>
      <c r="BD23" s="2" t="n">
        <v>912</v>
      </c>
    </row>
    <row r="24" customFormat="false" ht="15" hidden="false" customHeight="false" outlineLevel="0" collapsed="false">
      <c r="A24" s="0" t="s">
        <v>724</v>
      </c>
      <c r="C24" s="9"/>
      <c r="D24" s="22" t="n">
        <v>61</v>
      </c>
      <c r="E24" s="9"/>
      <c r="G24" s="9"/>
      <c r="H24" s="23" t="s">
        <v>765</v>
      </c>
      <c r="I24" s="9"/>
      <c r="K24" s="9"/>
      <c r="L24" s="23" t="s">
        <v>765</v>
      </c>
      <c r="M24" s="9"/>
      <c r="O24" s="9"/>
      <c r="P24" s="22" t="n">
        <v>1419</v>
      </c>
      <c r="Q24" s="9"/>
      <c r="X24" s="2" t="n">
        <v>58</v>
      </c>
      <c r="AB24" s="16" t="s">
        <v>765</v>
      </c>
      <c r="AF24" s="16" t="s">
        <v>765</v>
      </c>
      <c r="AJ24" s="2" t="n">
        <v>1959</v>
      </c>
      <c r="AR24" s="2" t="n">
        <v>52</v>
      </c>
      <c r="AV24" s="16" t="s">
        <v>765</v>
      </c>
      <c r="AZ24" s="16" t="s">
        <v>765</v>
      </c>
      <c r="BD24" s="2" t="n">
        <v>466</v>
      </c>
    </row>
    <row r="25" customFormat="false" ht="15" hidden="false" customHeight="false" outlineLevel="0" collapsed="false">
      <c r="A25" s="0" t="s">
        <v>727</v>
      </c>
      <c r="C25" s="9"/>
      <c r="D25" s="22" t="n">
        <v>22</v>
      </c>
      <c r="E25" s="9"/>
      <c r="G25" s="9"/>
      <c r="H25" s="23" t="s">
        <v>765</v>
      </c>
      <c r="I25" s="9"/>
      <c r="K25" s="9"/>
      <c r="L25" s="23" t="s">
        <v>765</v>
      </c>
      <c r="M25" s="9"/>
      <c r="O25" s="9"/>
      <c r="P25" s="22" t="n">
        <v>2444</v>
      </c>
      <c r="Q25" s="9"/>
      <c r="X25" s="2" t="n">
        <v>22</v>
      </c>
      <c r="AB25" s="16" t="s">
        <v>765</v>
      </c>
      <c r="AF25" s="16" t="s">
        <v>765</v>
      </c>
      <c r="AJ25" s="2" t="n">
        <v>2444</v>
      </c>
      <c r="AR25" s="2" t="n">
        <v>32</v>
      </c>
      <c r="AV25" s="16" t="s">
        <v>765</v>
      </c>
      <c r="AZ25" s="16" t="s">
        <v>765</v>
      </c>
      <c r="BD25" s="2" t="n">
        <v>3627</v>
      </c>
    </row>
    <row r="26" customFormat="false" ht="15" hidden="false" customHeight="false" outlineLevel="0" collapsed="false">
      <c r="A26" s="0" t="s">
        <v>729</v>
      </c>
      <c r="C26" s="9"/>
      <c r="D26" s="22" t="n">
        <v>28</v>
      </c>
      <c r="E26" s="9"/>
      <c r="G26" s="9"/>
      <c r="H26" s="23" t="s">
        <v>765</v>
      </c>
      <c r="I26" s="9"/>
      <c r="K26" s="9"/>
      <c r="L26" s="23" t="s">
        <v>765</v>
      </c>
      <c r="M26" s="9"/>
      <c r="O26" s="9"/>
      <c r="P26" s="22" t="n">
        <v>8</v>
      </c>
      <c r="Q26" s="9"/>
      <c r="X26" s="2" t="n">
        <v>32</v>
      </c>
      <c r="AB26" s="16" t="s">
        <v>765</v>
      </c>
      <c r="AF26" s="16" t="s">
        <v>765</v>
      </c>
      <c r="AJ26" s="2" t="n">
        <v>11</v>
      </c>
      <c r="AR26" s="2" t="n">
        <v>38</v>
      </c>
      <c r="AV26" s="16" t="s">
        <v>765</v>
      </c>
      <c r="AZ26" s="16" t="s">
        <v>765</v>
      </c>
      <c r="BD26" s="2" t="n">
        <v>13</v>
      </c>
    </row>
    <row r="27" customFormat="false" ht="15" hidden="false" customHeight="false" outlineLevel="0" collapsed="false">
      <c r="A27" s="9" t="s">
        <v>1739</v>
      </c>
      <c r="C27" s="9"/>
      <c r="D27" s="22" t="n">
        <v>1039</v>
      </c>
      <c r="E27" s="9"/>
      <c r="G27" s="9"/>
      <c r="H27" s="23" t="s">
        <v>765</v>
      </c>
      <c r="I27" s="9"/>
      <c r="K27" s="9"/>
      <c r="L27" s="22" t="n">
        <v>448</v>
      </c>
      <c r="M27" s="9"/>
      <c r="O27" s="9"/>
      <c r="P27" s="22" t="n">
        <v>7911</v>
      </c>
      <c r="Q27" s="9"/>
      <c r="X27" s="2" t="n">
        <v>1170</v>
      </c>
      <c r="AB27" s="16" t="s">
        <v>765</v>
      </c>
      <c r="AF27" s="2" t="n">
        <v>470</v>
      </c>
      <c r="AJ27" s="2" t="n">
        <v>8953</v>
      </c>
      <c r="AR27" s="2" t="n">
        <v>1168</v>
      </c>
      <c r="AV27" s="16" t="s">
        <v>765</v>
      </c>
      <c r="AZ27" s="2" t="n">
        <v>427</v>
      </c>
      <c r="BD27" s="2" t="n">
        <v>7963</v>
      </c>
    </row>
    <row r="28" customFormat="false" ht="15" hidden="false" customHeight="false" outlineLevel="0" collapsed="false">
      <c r="A28" s="0" t="s">
        <v>752</v>
      </c>
    </row>
    <row r="29" customFormat="false" ht="15" hidden="false" customHeight="false" outlineLevel="0" collapsed="false">
      <c r="A29" s="0" t="s">
        <v>1676</v>
      </c>
      <c r="C29" s="9"/>
      <c r="D29" s="22" t="n">
        <v>526</v>
      </c>
      <c r="E29" s="9"/>
      <c r="G29" s="9"/>
      <c r="H29" s="23" t="s">
        <v>765</v>
      </c>
      <c r="I29" s="9"/>
      <c r="K29" s="9"/>
      <c r="L29" s="22" t="n">
        <v>11</v>
      </c>
      <c r="M29" s="9"/>
      <c r="O29" s="9"/>
      <c r="P29" s="22" t="n">
        <v>233</v>
      </c>
      <c r="Q29" s="9"/>
      <c r="X29" s="2" t="n">
        <v>611</v>
      </c>
      <c r="AB29" s="16" t="s">
        <v>765</v>
      </c>
      <c r="AF29" s="2" t="n">
        <v>21</v>
      </c>
      <c r="AJ29" s="2" t="n">
        <v>368</v>
      </c>
      <c r="AR29" s="2" t="n">
        <v>695</v>
      </c>
      <c r="AV29" s="16" t="s">
        <v>765</v>
      </c>
      <c r="AZ29" s="2" t="n">
        <v>32</v>
      </c>
      <c r="BD29" s="2" t="n">
        <v>642</v>
      </c>
    </row>
    <row r="30" customFormat="false" ht="15" hidden="false" customHeight="false" outlineLevel="0" collapsed="false">
      <c r="A30" s="0" t="s">
        <v>1166</v>
      </c>
      <c r="C30" s="9"/>
      <c r="D30" s="23" t="s">
        <v>765</v>
      </c>
      <c r="E30" s="9"/>
      <c r="G30" s="9"/>
      <c r="H30" s="23" t="s">
        <v>765</v>
      </c>
      <c r="I30" s="9"/>
      <c r="K30" s="9"/>
      <c r="L30" s="23" t="s">
        <v>765</v>
      </c>
      <c r="M30" s="9"/>
      <c r="O30" s="9"/>
      <c r="P30" s="22" t="n">
        <v>445</v>
      </c>
      <c r="Q30" s="9"/>
      <c r="X30" s="16" t="s">
        <v>765</v>
      </c>
      <c r="AB30" s="16" t="s">
        <v>765</v>
      </c>
      <c r="AF30" s="16" t="s">
        <v>765</v>
      </c>
      <c r="AJ30" s="2" t="n">
        <v>487</v>
      </c>
      <c r="AR30" s="2" t="n">
        <v>1</v>
      </c>
      <c r="AV30" s="16" t="s">
        <v>765</v>
      </c>
      <c r="AZ30" s="2" t="n">
        <v>6</v>
      </c>
      <c r="BD30" s="2" t="n">
        <v>583</v>
      </c>
    </row>
    <row r="31" customFormat="false" ht="39.75" hidden="false" customHeight="true" outlineLevel="0" collapsed="false">
      <c r="A31" s="12" t="s">
        <v>1740</v>
      </c>
      <c r="C31" s="9"/>
      <c r="D31" s="22" t="n">
        <v>1565</v>
      </c>
      <c r="E31" s="9"/>
      <c r="G31" s="9"/>
      <c r="H31" s="23" t="s">
        <v>765</v>
      </c>
      <c r="I31" s="9"/>
      <c r="K31" s="9"/>
      <c r="L31" s="22" t="n">
        <v>459</v>
      </c>
      <c r="M31" s="9"/>
      <c r="O31" s="9"/>
      <c r="P31" s="22" t="n">
        <v>8589</v>
      </c>
      <c r="Q31" s="9"/>
      <c r="X31" s="2" t="n">
        <v>1781</v>
      </c>
      <c r="AB31" s="16" t="s">
        <v>765</v>
      </c>
      <c r="AF31" s="2" t="n">
        <v>491</v>
      </c>
      <c r="AJ31" s="2" t="n">
        <v>9808</v>
      </c>
      <c r="AR31" s="2" t="n">
        <v>1864</v>
      </c>
      <c r="AV31" s="16" t="s">
        <v>765</v>
      </c>
      <c r="AZ31" s="2" t="n">
        <v>465</v>
      </c>
      <c r="BD31" s="2" t="n">
        <v>9188</v>
      </c>
    </row>
    <row r="32" customFormat="false" ht="39.75" hidden="false" customHeight="true" outlineLevel="0" collapsed="false">
      <c r="A32" s="12" t="s">
        <v>1742</v>
      </c>
      <c r="C32" s="9"/>
      <c r="D32" s="22" t="n">
        <v>4179</v>
      </c>
      <c r="E32" s="9"/>
      <c r="G32" s="9"/>
      <c r="H32" s="22" t="n">
        <v>598</v>
      </c>
      <c r="I32" s="9"/>
      <c r="K32" s="9"/>
      <c r="L32" s="22" t="n">
        <v>1229</v>
      </c>
      <c r="M32" s="9"/>
      <c r="O32" s="9"/>
      <c r="P32" s="22" t="n">
        <v>30381</v>
      </c>
      <c r="Q32" s="9"/>
      <c r="X32" s="2" t="n">
        <v>4423</v>
      </c>
      <c r="AB32" s="2" t="n">
        <v>574</v>
      </c>
      <c r="AF32" s="2" t="n">
        <v>1088</v>
      </c>
      <c r="AJ32" s="2" t="n">
        <v>30864</v>
      </c>
      <c r="AR32" s="2" t="n">
        <v>4604</v>
      </c>
      <c r="AV32" s="2" t="n">
        <v>471</v>
      </c>
      <c r="AZ32" s="2" t="n">
        <v>1038</v>
      </c>
      <c r="BD32" s="2" t="n">
        <v>30908</v>
      </c>
    </row>
  </sheetData>
  <mergeCells count="20">
    <mergeCell ref="A2:F2"/>
    <mergeCell ref="C4:P4"/>
    <mergeCell ref="S4:T4"/>
    <mergeCell ref="W4:AJ4"/>
    <mergeCell ref="AM4:AN4"/>
    <mergeCell ref="AQ4:BD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  <mergeCell ref="BC5:B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1743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1744</v>
      </c>
      <c r="C4" s="24" t="s">
        <v>747</v>
      </c>
      <c r="D4" s="24"/>
    </row>
    <row r="5" customFormat="false" ht="15" hidden="false" customHeight="false" outlineLevel="0" collapsed="false">
      <c r="A5" s="9" t="s">
        <v>1745</v>
      </c>
      <c r="C5" s="9"/>
      <c r="D5" s="22" t="n">
        <v>3907</v>
      </c>
      <c r="E5" s="9"/>
    </row>
    <row r="6" customFormat="false" ht="15" hidden="false" customHeight="false" outlineLevel="0" collapsed="false">
      <c r="A6" s="0" t="s">
        <v>1746</v>
      </c>
      <c r="D6" s="39" t="n">
        <v>-481</v>
      </c>
    </row>
    <row r="7" customFormat="false" ht="15" hidden="false" customHeight="false" outlineLevel="0" collapsed="false">
      <c r="A7" s="0" t="s">
        <v>1747</v>
      </c>
      <c r="D7" s="16" t="s">
        <v>765</v>
      </c>
    </row>
    <row r="8" customFormat="false" ht="15" hidden="false" customHeight="false" outlineLevel="0" collapsed="false">
      <c r="A8" s="0" t="s">
        <v>1748</v>
      </c>
      <c r="D8" s="2" t="n">
        <v>314</v>
      </c>
    </row>
    <row r="9" customFormat="false" ht="15" hidden="false" customHeight="false" outlineLevel="0" collapsed="false">
      <c r="A9" s="0" t="s">
        <v>1214</v>
      </c>
      <c r="D9" s="2" t="n">
        <v>312</v>
      </c>
    </row>
    <row r="10" customFormat="false" ht="15" hidden="false" customHeight="false" outlineLevel="0" collapsed="false">
      <c r="A10" s="0" t="s">
        <v>1714</v>
      </c>
      <c r="D10" s="16" t="s">
        <v>765</v>
      </c>
    </row>
    <row r="11" customFormat="false" ht="15" hidden="false" customHeight="false" outlineLevel="0" collapsed="false">
      <c r="A11" s="0" t="s">
        <v>1749</v>
      </c>
      <c r="D11" s="39" t="n">
        <v>-596</v>
      </c>
    </row>
    <row r="12" customFormat="false" ht="39.75" hidden="false" customHeight="true" outlineLevel="0" collapsed="false">
      <c r="A12" s="12" t="s">
        <v>1750</v>
      </c>
      <c r="C12" s="9"/>
      <c r="D12" s="22" t="n">
        <v>3456</v>
      </c>
      <c r="E12" s="9"/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0" min="40" style="0" width="10.71"/>
    <col collapsed="false" customWidth="true" hidden="false" outlineLevel="0" max="44" min="44" style="0" width="1.7"/>
    <col collapsed="false" customWidth="true" hidden="false" outlineLevel="0" max="48" min="48" style="0" width="10.71"/>
    <col collapsed="false" customWidth="true" hidden="false" outlineLevel="0" max="56" min="56" style="0" width="10.71"/>
  </cols>
  <sheetData>
    <row r="2" customFormat="false" ht="15" hidden="false" customHeight="false" outlineLevel="0" collapsed="false">
      <c r="A2" s="3" t="s">
        <v>1751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I4" s="26"/>
      <c r="AJ4" s="26"/>
      <c r="AM4" s="21" t="s">
        <v>752</v>
      </c>
      <c r="AN4" s="21"/>
      <c r="AO4" s="21"/>
      <c r="AP4" s="21"/>
      <c r="AQ4" s="21"/>
      <c r="AR4" s="21"/>
      <c r="AS4" s="21"/>
      <c r="AT4" s="21"/>
      <c r="AU4" s="21"/>
      <c r="AV4" s="21"/>
      <c r="AY4" s="26"/>
      <c r="AZ4" s="26"/>
      <c r="BC4" s="27" t="s">
        <v>1752</v>
      </c>
      <c r="BD4" s="27"/>
    </row>
    <row r="5" customFormat="false" ht="39.75" hidden="false" customHeight="true" outlineLevel="0" collapsed="false">
      <c r="A5" s="25" t="s">
        <v>1753</v>
      </c>
      <c r="C5" s="21" t="s">
        <v>712</v>
      </c>
      <c r="D5" s="21"/>
      <c r="G5" s="4" t="s">
        <v>1754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4" t="s">
        <v>1755</v>
      </c>
      <c r="AB5" s="4"/>
      <c r="AE5" s="21" t="s">
        <v>978</v>
      </c>
      <c r="AF5" s="21"/>
      <c r="AI5" s="26"/>
      <c r="AJ5" s="26"/>
      <c r="AM5" s="21" t="s">
        <v>1676</v>
      </c>
      <c r="AN5" s="21"/>
      <c r="AQ5" s="4" t="s">
        <v>1735</v>
      </c>
      <c r="AR5" s="4"/>
      <c r="AU5" s="21" t="s">
        <v>1756</v>
      </c>
      <c r="AV5" s="21"/>
      <c r="AY5" s="26"/>
      <c r="AZ5" s="26"/>
    </row>
    <row r="6" customFormat="false" ht="15" hidden="false" customHeight="false" outlineLevel="0" collapsed="false">
      <c r="A6" s="9" t="s">
        <v>1757</v>
      </c>
      <c r="D6" s="2" t="n">
        <v>1750</v>
      </c>
      <c r="H6" s="2" t="n">
        <v>260</v>
      </c>
      <c r="L6" s="2" t="n">
        <v>554</v>
      </c>
      <c r="P6" s="2" t="n">
        <v>403</v>
      </c>
      <c r="T6" s="2" t="n">
        <v>141</v>
      </c>
      <c r="X6" s="2" t="n">
        <v>61</v>
      </c>
      <c r="AB6" s="2" t="n">
        <v>597</v>
      </c>
      <c r="AF6" s="2" t="n">
        <v>3766</v>
      </c>
      <c r="AN6" s="2" t="n">
        <v>1550</v>
      </c>
      <c r="AR6" s="16" t="s">
        <v>765</v>
      </c>
      <c r="AV6" s="2" t="n">
        <v>3</v>
      </c>
      <c r="BD6" s="2" t="n">
        <v>5319</v>
      </c>
    </row>
    <row r="7" customFormat="false" ht="15" hidden="false" customHeight="false" outlineLevel="0" collapsed="false">
      <c r="A7" s="0" t="s">
        <v>1758</v>
      </c>
    </row>
    <row r="8" customFormat="false" ht="15" hidden="false" customHeight="false" outlineLevel="0" collapsed="false">
      <c r="A8" s="0" t="s">
        <v>1746</v>
      </c>
      <c r="D8" s="2" t="n">
        <v>206</v>
      </c>
      <c r="H8" s="2" t="n">
        <v>41</v>
      </c>
      <c r="L8" s="2" t="n">
        <v>10</v>
      </c>
      <c r="P8" s="39" t="n">
        <v>-8</v>
      </c>
      <c r="T8" s="2" t="n">
        <v>8</v>
      </c>
      <c r="X8" s="2" t="n">
        <v>6</v>
      </c>
      <c r="AB8" s="39" t="n">
        <v>-106</v>
      </c>
      <c r="AF8" s="2" t="n">
        <v>157</v>
      </c>
      <c r="AN8" s="39" t="n">
        <v>-208</v>
      </c>
      <c r="AR8" s="16" t="s">
        <v>765</v>
      </c>
      <c r="AV8" s="2" t="n">
        <v>2</v>
      </c>
      <c r="BD8" s="39" t="n">
        <v>-49</v>
      </c>
    </row>
    <row r="9" customFormat="false" ht="15" hidden="false" customHeight="false" outlineLevel="0" collapsed="false">
      <c r="A9" s="0" t="s">
        <v>1747</v>
      </c>
      <c r="D9" s="16" t="s">
        <v>765</v>
      </c>
      <c r="H9" s="2" t="n">
        <v>9</v>
      </c>
      <c r="L9" s="16" t="s">
        <v>765</v>
      </c>
      <c r="P9" s="16" t="s">
        <v>765</v>
      </c>
      <c r="T9" s="16" t="s">
        <v>765</v>
      </c>
      <c r="X9" s="16" t="s">
        <v>765</v>
      </c>
      <c r="AB9" s="16" t="s">
        <v>765</v>
      </c>
      <c r="AF9" s="2" t="n">
        <v>9</v>
      </c>
      <c r="AN9" s="16" t="s">
        <v>765</v>
      </c>
      <c r="AR9" s="16" t="s">
        <v>765</v>
      </c>
      <c r="AV9" s="16" t="s">
        <v>765</v>
      </c>
      <c r="BD9" s="2" t="n">
        <v>9</v>
      </c>
    </row>
    <row r="10" customFormat="false" ht="15" hidden="false" customHeight="false" outlineLevel="0" collapsed="false">
      <c r="A10" s="0" t="s">
        <v>1759</v>
      </c>
      <c r="D10" s="2" t="n">
        <v>349</v>
      </c>
      <c r="H10" s="2" t="n">
        <v>16</v>
      </c>
      <c r="L10" s="16" t="s">
        <v>765</v>
      </c>
      <c r="P10" s="16" t="s">
        <v>765</v>
      </c>
      <c r="T10" s="16" t="s">
        <v>765</v>
      </c>
      <c r="X10" s="16" t="s">
        <v>765</v>
      </c>
      <c r="AB10" s="16" t="s">
        <v>765</v>
      </c>
      <c r="AF10" s="2" t="n">
        <v>365</v>
      </c>
      <c r="AN10" s="16" t="s">
        <v>765</v>
      </c>
      <c r="AR10" s="16" t="s">
        <v>765</v>
      </c>
      <c r="AV10" s="16" t="s">
        <v>765</v>
      </c>
      <c r="BD10" s="2" t="n">
        <v>365</v>
      </c>
    </row>
    <row r="11" customFormat="false" ht="15" hidden="false" customHeight="false" outlineLevel="0" collapsed="false">
      <c r="A11" s="0" t="s">
        <v>1214</v>
      </c>
      <c r="D11" s="2" t="n">
        <v>26</v>
      </c>
      <c r="H11" s="16" t="s">
        <v>765</v>
      </c>
      <c r="L11" s="16" t="s">
        <v>765</v>
      </c>
      <c r="P11" s="2" t="n">
        <v>2</v>
      </c>
      <c r="T11" s="16" t="s">
        <v>765</v>
      </c>
      <c r="X11" s="16" t="s">
        <v>765</v>
      </c>
      <c r="AB11" s="16" t="s">
        <v>765</v>
      </c>
      <c r="AF11" s="2" t="n">
        <v>28</v>
      </c>
      <c r="AN11" s="16" t="s">
        <v>765</v>
      </c>
      <c r="AR11" s="16" t="s">
        <v>765</v>
      </c>
      <c r="AV11" s="16" t="s">
        <v>765</v>
      </c>
      <c r="BD11" s="2" t="n">
        <v>28</v>
      </c>
    </row>
    <row r="12" customFormat="false" ht="15" hidden="false" customHeight="false" outlineLevel="0" collapsed="false">
      <c r="A12" s="0" t="s">
        <v>1714</v>
      </c>
      <c r="D12" s="39" t="n">
        <v>-32</v>
      </c>
      <c r="H12" s="16" t="s">
        <v>765</v>
      </c>
      <c r="L12" s="16" t="s">
        <v>765</v>
      </c>
      <c r="P12" s="39" t="n">
        <v>-1</v>
      </c>
      <c r="T12" s="16" t="s">
        <v>765</v>
      </c>
      <c r="X12" s="16" t="s">
        <v>765</v>
      </c>
      <c r="AB12" s="16" t="s">
        <v>765</v>
      </c>
      <c r="AF12" s="39" t="n">
        <v>-33</v>
      </c>
      <c r="AN12" s="16" t="s">
        <v>765</v>
      </c>
      <c r="AR12" s="16" t="s">
        <v>765</v>
      </c>
      <c r="AV12" s="16" t="s">
        <v>765</v>
      </c>
      <c r="BD12" s="39" t="n">
        <v>-33</v>
      </c>
    </row>
    <row r="13" customFormat="false" ht="15" hidden="false" customHeight="false" outlineLevel="0" collapsed="false">
      <c r="A13" s="0" t="s">
        <v>1760</v>
      </c>
      <c r="D13" s="39" t="n">
        <v>-235</v>
      </c>
      <c r="H13" s="39" t="n">
        <v>-38</v>
      </c>
      <c r="L13" s="39" t="n">
        <v>-84</v>
      </c>
      <c r="P13" s="39" t="n">
        <v>-74</v>
      </c>
      <c r="T13" s="39" t="n">
        <v>-15</v>
      </c>
      <c r="X13" s="39" t="n">
        <v>-5</v>
      </c>
      <c r="AB13" s="39" t="n">
        <v>-20</v>
      </c>
      <c r="AF13" s="39" t="n">
        <v>-471</v>
      </c>
      <c r="AN13" s="39" t="n">
        <v>-92</v>
      </c>
      <c r="AR13" s="16" t="s">
        <v>765</v>
      </c>
      <c r="AV13" s="39" t="n">
        <v>-1</v>
      </c>
      <c r="BD13" s="39" t="n">
        <v>-564</v>
      </c>
    </row>
    <row r="14" customFormat="false" ht="15" hidden="false" customHeight="false" outlineLevel="0" collapsed="false">
      <c r="A14" s="9" t="s">
        <v>1761</v>
      </c>
      <c r="D14" s="2" t="n">
        <v>2064</v>
      </c>
      <c r="H14" s="2" t="n">
        <v>288</v>
      </c>
      <c r="L14" s="2" t="n">
        <v>480</v>
      </c>
      <c r="P14" s="2" t="n">
        <v>322</v>
      </c>
      <c r="T14" s="2" t="n">
        <v>134</v>
      </c>
      <c r="X14" s="2" t="n">
        <v>62</v>
      </c>
      <c r="AB14" s="2" t="n">
        <v>471</v>
      </c>
      <c r="AF14" s="2" t="n">
        <v>3821</v>
      </c>
      <c r="AN14" s="2" t="n">
        <v>1250</v>
      </c>
      <c r="AR14" s="16" t="s">
        <v>765</v>
      </c>
      <c r="AV14" s="2" t="n">
        <v>4</v>
      </c>
      <c r="BD14" s="2" t="n">
        <v>5075</v>
      </c>
    </row>
    <row r="15" customFormat="false" ht="15" hidden="false" customHeight="false" outlineLevel="0" collapsed="false">
      <c r="A15" s="0" t="s">
        <v>1758</v>
      </c>
    </row>
    <row r="16" customFormat="false" ht="15" hidden="false" customHeight="false" outlineLevel="0" collapsed="false">
      <c r="A16" s="0" t="s">
        <v>1746</v>
      </c>
      <c r="D16" s="39" t="n">
        <v>-26</v>
      </c>
      <c r="H16" s="39" t="n">
        <v>-9</v>
      </c>
      <c r="L16" s="2" t="n">
        <v>4</v>
      </c>
      <c r="P16" s="2" t="n">
        <v>8</v>
      </c>
      <c r="T16" s="2" t="n">
        <v>2</v>
      </c>
      <c r="X16" s="2" t="n">
        <v>1</v>
      </c>
      <c r="AB16" s="39" t="n">
        <v>-49</v>
      </c>
      <c r="AF16" s="39" t="n">
        <v>-69</v>
      </c>
      <c r="AN16" s="39" t="n">
        <v>-35</v>
      </c>
      <c r="AR16" s="16" t="s">
        <v>765</v>
      </c>
      <c r="AV16" s="16" t="s">
        <v>765</v>
      </c>
      <c r="BD16" s="39" t="n">
        <v>-104</v>
      </c>
    </row>
    <row r="17" customFormat="false" ht="15" hidden="false" customHeight="false" outlineLevel="0" collapsed="false">
      <c r="A17" s="0" t="s">
        <v>1747</v>
      </c>
      <c r="D17" s="2" t="n">
        <v>2</v>
      </c>
      <c r="H17" s="2" t="n">
        <v>15</v>
      </c>
      <c r="L17" s="2" t="n">
        <v>4</v>
      </c>
      <c r="P17" s="2" t="n">
        <v>5</v>
      </c>
      <c r="T17" s="16" t="s">
        <v>765</v>
      </c>
      <c r="X17" s="16" t="s">
        <v>765</v>
      </c>
      <c r="AB17" s="16" t="s">
        <v>765</v>
      </c>
      <c r="AF17" s="2" t="n">
        <v>26</v>
      </c>
      <c r="AN17" s="16" t="s">
        <v>765</v>
      </c>
      <c r="AR17" s="16" t="s">
        <v>765</v>
      </c>
      <c r="AV17" s="16" t="s">
        <v>765</v>
      </c>
      <c r="BD17" s="2" t="n">
        <v>26</v>
      </c>
    </row>
    <row r="18" customFormat="false" ht="15" hidden="false" customHeight="false" outlineLevel="0" collapsed="false">
      <c r="A18" s="0" t="s">
        <v>1759</v>
      </c>
      <c r="D18" s="2" t="n">
        <v>264</v>
      </c>
      <c r="H18" s="2" t="n">
        <v>32</v>
      </c>
      <c r="L18" s="2" t="n">
        <v>6</v>
      </c>
      <c r="P18" s="16" t="s">
        <v>765</v>
      </c>
      <c r="T18" s="16" t="s">
        <v>765</v>
      </c>
      <c r="X18" s="16" t="s">
        <v>765</v>
      </c>
      <c r="AB18" s="16" t="s">
        <v>765</v>
      </c>
      <c r="AF18" s="2" t="n">
        <v>302</v>
      </c>
      <c r="AN18" s="2" t="n">
        <v>10</v>
      </c>
      <c r="AR18" s="16" t="s">
        <v>765</v>
      </c>
      <c r="AV18" s="16" t="s">
        <v>765</v>
      </c>
      <c r="BD18" s="2" t="n">
        <v>312</v>
      </c>
    </row>
    <row r="19" customFormat="false" ht="15" hidden="false" customHeight="false" outlineLevel="0" collapsed="false">
      <c r="A19" s="0" t="s">
        <v>1214</v>
      </c>
      <c r="D19" s="2" t="n">
        <v>22</v>
      </c>
      <c r="H19" s="2" t="n">
        <v>5</v>
      </c>
      <c r="L19" s="2" t="n">
        <v>36</v>
      </c>
      <c r="P19" s="16" t="s">
        <v>765</v>
      </c>
      <c r="T19" s="16" t="s">
        <v>765</v>
      </c>
      <c r="X19" s="16" t="s">
        <v>765</v>
      </c>
      <c r="AB19" s="2" t="n">
        <v>168</v>
      </c>
      <c r="AF19" s="2" t="n">
        <v>231</v>
      </c>
      <c r="AN19" s="16" t="s">
        <v>765</v>
      </c>
      <c r="AR19" s="16" t="s">
        <v>765</v>
      </c>
      <c r="AV19" s="16" t="s">
        <v>765</v>
      </c>
      <c r="BD19" s="2" t="n">
        <v>231</v>
      </c>
    </row>
    <row r="20" customFormat="false" ht="15" hidden="false" customHeight="false" outlineLevel="0" collapsed="false">
      <c r="A20" s="0" t="s">
        <v>1714</v>
      </c>
      <c r="D20" s="39" t="n">
        <v>-16</v>
      </c>
      <c r="H20" s="16" t="s">
        <v>765</v>
      </c>
      <c r="L20" s="39" t="n">
        <v>-3</v>
      </c>
      <c r="P20" s="16" t="s">
        <v>765</v>
      </c>
      <c r="T20" s="16" t="s">
        <v>765</v>
      </c>
      <c r="X20" s="16" t="s">
        <v>765</v>
      </c>
      <c r="AB20" s="16" t="s">
        <v>765</v>
      </c>
      <c r="AF20" s="39" t="n">
        <v>-19</v>
      </c>
      <c r="AN20" s="16" t="s">
        <v>765</v>
      </c>
      <c r="AR20" s="16" t="s">
        <v>765</v>
      </c>
      <c r="AV20" s="16" t="s">
        <v>765</v>
      </c>
      <c r="BD20" s="39" t="n">
        <v>-19</v>
      </c>
    </row>
    <row r="21" customFormat="false" ht="15" hidden="false" customHeight="false" outlineLevel="0" collapsed="false">
      <c r="A21" s="0" t="s">
        <v>1760</v>
      </c>
      <c r="D21" s="39" t="n">
        <v>-237</v>
      </c>
      <c r="H21" s="39" t="n">
        <v>-36</v>
      </c>
      <c r="L21" s="39" t="n">
        <v>-73</v>
      </c>
      <c r="P21" s="39" t="n">
        <v>-42</v>
      </c>
      <c r="T21" s="39" t="n">
        <v>-15</v>
      </c>
      <c r="X21" s="39" t="n">
        <v>-5</v>
      </c>
      <c r="AB21" s="39" t="n">
        <v>-16</v>
      </c>
      <c r="AF21" s="39" t="n">
        <v>-424</v>
      </c>
      <c r="AN21" s="39" t="n">
        <v>-99</v>
      </c>
      <c r="AR21" s="16" t="s">
        <v>765</v>
      </c>
      <c r="AV21" s="39" t="n">
        <v>-1</v>
      </c>
      <c r="BD21" s="39" t="n">
        <v>-524</v>
      </c>
    </row>
    <row r="22" customFormat="false" ht="15" hidden="false" customHeight="false" outlineLevel="0" collapsed="false">
      <c r="A22" s="9" t="s">
        <v>1762</v>
      </c>
      <c r="D22" s="2" t="n">
        <v>2073</v>
      </c>
      <c r="H22" s="2" t="n">
        <v>295</v>
      </c>
      <c r="L22" s="2" t="n">
        <v>454</v>
      </c>
      <c r="P22" s="2" t="n">
        <v>293</v>
      </c>
      <c r="T22" s="2" t="n">
        <v>121</v>
      </c>
      <c r="X22" s="2" t="n">
        <v>58</v>
      </c>
      <c r="AB22" s="2" t="n">
        <v>574</v>
      </c>
      <c r="AF22" s="2" t="n">
        <v>3868</v>
      </c>
      <c r="AN22" s="2" t="n">
        <v>1126</v>
      </c>
      <c r="AR22" s="16" t="s">
        <v>765</v>
      </c>
      <c r="AV22" s="2" t="n">
        <v>3</v>
      </c>
      <c r="BD22" s="2" t="n">
        <v>4997</v>
      </c>
    </row>
    <row r="23" customFormat="false" ht="15" hidden="false" customHeight="false" outlineLevel="0" collapsed="false">
      <c r="A23" s="0" t="s">
        <v>1758</v>
      </c>
    </row>
    <row r="24" customFormat="false" ht="15" hidden="false" customHeight="false" outlineLevel="0" collapsed="false">
      <c r="A24" s="0" t="s">
        <v>1746</v>
      </c>
      <c r="C24" s="9"/>
      <c r="D24" s="38" t="n">
        <v>-257</v>
      </c>
      <c r="E24" s="9"/>
      <c r="G24" s="9"/>
      <c r="H24" s="22" t="n">
        <v>9</v>
      </c>
      <c r="I24" s="9"/>
      <c r="K24" s="9"/>
      <c r="L24" s="22" t="n">
        <v>37</v>
      </c>
      <c r="M24" s="9"/>
      <c r="O24" s="9"/>
      <c r="P24" s="22" t="n">
        <v>48</v>
      </c>
      <c r="Q24" s="9"/>
      <c r="S24" s="9"/>
      <c r="T24" s="22" t="n">
        <v>1</v>
      </c>
      <c r="U24" s="9"/>
      <c r="W24" s="9"/>
      <c r="X24" s="38" t="n">
        <v>-1</v>
      </c>
      <c r="Y24" s="9"/>
      <c r="AA24" s="9"/>
      <c r="AB24" s="22" t="n">
        <v>42</v>
      </c>
      <c r="AC24" s="9"/>
      <c r="AE24" s="9"/>
      <c r="AF24" s="38" t="n">
        <v>-121</v>
      </c>
      <c r="AG24" s="9"/>
      <c r="AM24" s="9"/>
      <c r="AN24" s="38" t="n">
        <v>-20</v>
      </c>
      <c r="AO24" s="9"/>
      <c r="AQ24" s="9"/>
      <c r="AR24" s="23" t="s">
        <v>765</v>
      </c>
      <c r="AS24" s="9"/>
      <c r="AU24" s="9"/>
      <c r="AV24" s="22" t="n">
        <v>1</v>
      </c>
      <c r="AW24" s="9"/>
      <c r="BC24" s="9"/>
      <c r="BD24" s="38" t="n">
        <v>-140</v>
      </c>
      <c r="BE24" s="9"/>
    </row>
    <row r="25" customFormat="false" ht="15" hidden="false" customHeight="false" outlineLevel="0" collapsed="false">
      <c r="A25" s="0" t="s">
        <v>1747</v>
      </c>
      <c r="C25" s="9"/>
      <c r="D25" s="22" t="n">
        <v>9</v>
      </c>
      <c r="E25" s="9"/>
      <c r="G25" s="9"/>
      <c r="H25" s="23" t="s">
        <v>765</v>
      </c>
      <c r="I25" s="9"/>
      <c r="K25" s="9"/>
      <c r="L25" s="22" t="n">
        <v>2</v>
      </c>
      <c r="M25" s="9"/>
      <c r="O25" s="9"/>
      <c r="P25" s="23" t="s">
        <v>765</v>
      </c>
      <c r="Q25" s="9"/>
      <c r="S25" s="9"/>
      <c r="T25" s="23" t="s">
        <v>765</v>
      </c>
      <c r="U25" s="9"/>
      <c r="W25" s="9"/>
      <c r="X25" s="23" t="s">
        <v>765</v>
      </c>
      <c r="Y25" s="9"/>
      <c r="AA25" s="9"/>
      <c r="AB25" s="23" t="s">
        <v>765</v>
      </c>
      <c r="AC25" s="9"/>
      <c r="AE25" s="9"/>
      <c r="AF25" s="22" t="n">
        <v>11</v>
      </c>
      <c r="AG25" s="9"/>
      <c r="AM25" s="9"/>
      <c r="AN25" s="23" t="s">
        <v>765</v>
      </c>
      <c r="AO25" s="9"/>
      <c r="AQ25" s="9"/>
      <c r="AR25" s="23" t="s">
        <v>765</v>
      </c>
      <c r="AS25" s="9"/>
      <c r="AU25" s="9"/>
      <c r="AV25" s="23" t="s">
        <v>765</v>
      </c>
      <c r="AW25" s="9"/>
      <c r="BC25" s="9"/>
      <c r="BD25" s="22" t="n">
        <v>11</v>
      </c>
      <c r="BE25" s="9"/>
    </row>
    <row r="26" customFormat="false" ht="15" hidden="false" customHeight="false" outlineLevel="0" collapsed="false">
      <c r="A26" s="0" t="s">
        <v>1759</v>
      </c>
      <c r="C26" s="9"/>
      <c r="D26" s="22" t="n">
        <v>170</v>
      </c>
      <c r="E26" s="9"/>
      <c r="G26" s="9"/>
      <c r="H26" s="22" t="n">
        <v>55</v>
      </c>
      <c r="I26" s="9"/>
      <c r="K26" s="9"/>
      <c r="L26" s="23" t="s">
        <v>765</v>
      </c>
      <c r="M26" s="9"/>
      <c r="O26" s="9"/>
      <c r="P26" s="23" t="s">
        <v>765</v>
      </c>
      <c r="Q26" s="9"/>
      <c r="S26" s="9"/>
      <c r="T26" s="23" t="s">
        <v>765</v>
      </c>
      <c r="U26" s="9"/>
      <c r="W26" s="9"/>
      <c r="X26" s="23" t="s">
        <v>765</v>
      </c>
      <c r="Y26" s="9"/>
      <c r="AA26" s="9"/>
      <c r="AB26" s="23" t="s">
        <v>765</v>
      </c>
      <c r="AC26" s="9"/>
      <c r="AE26" s="9"/>
      <c r="AF26" s="22" t="n">
        <v>225</v>
      </c>
      <c r="AG26" s="9"/>
      <c r="AM26" s="9"/>
      <c r="AN26" s="23" t="s">
        <v>765</v>
      </c>
      <c r="AO26" s="9"/>
      <c r="AQ26" s="9"/>
      <c r="AR26" s="23" t="s">
        <v>765</v>
      </c>
      <c r="AS26" s="9"/>
      <c r="AU26" s="9"/>
      <c r="AV26" s="23" t="s">
        <v>765</v>
      </c>
      <c r="AW26" s="9"/>
      <c r="BC26" s="9"/>
      <c r="BD26" s="22" t="n">
        <v>225</v>
      </c>
      <c r="BE26" s="9"/>
    </row>
    <row r="27" customFormat="false" ht="15" hidden="false" customHeight="false" outlineLevel="0" collapsed="false">
      <c r="A27" s="0" t="s">
        <v>1214</v>
      </c>
      <c r="C27" s="9"/>
      <c r="D27" s="22" t="n">
        <v>207</v>
      </c>
      <c r="E27" s="9"/>
      <c r="G27" s="9"/>
      <c r="H27" s="23" t="s">
        <v>765</v>
      </c>
      <c r="I27" s="9"/>
      <c r="K27" s="9"/>
      <c r="L27" s="22" t="n">
        <v>24</v>
      </c>
      <c r="M27" s="9"/>
      <c r="O27" s="9"/>
      <c r="P27" s="23" t="s">
        <v>765</v>
      </c>
      <c r="Q27" s="9"/>
      <c r="S27" s="9"/>
      <c r="T27" s="23" t="s">
        <v>765</v>
      </c>
      <c r="U27" s="9"/>
      <c r="W27" s="9"/>
      <c r="X27" s="23" t="s">
        <v>765</v>
      </c>
      <c r="Y27" s="9"/>
      <c r="AA27" s="9"/>
      <c r="AB27" s="23" t="s">
        <v>765</v>
      </c>
      <c r="AC27" s="9"/>
      <c r="AE27" s="9"/>
      <c r="AF27" s="22" t="n">
        <v>231</v>
      </c>
      <c r="AG27" s="9"/>
      <c r="AM27" s="9"/>
      <c r="AN27" s="23" t="s">
        <v>765</v>
      </c>
      <c r="AO27" s="9"/>
      <c r="AQ27" s="9"/>
      <c r="AR27" s="23" t="s">
        <v>765</v>
      </c>
      <c r="AS27" s="9"/>
      <c r="AU27" s="9"/>
      <c r="AV27" s="23" t="s">
        <v>765</v>
      </c>
      <c r="AW27" s="9"/>
      <c r="BC27" s="9"/>
      <c r="BD27" s="22" t="n">
        <v>231</v>
      </c>
      <c r="BE27" s="9"/>
    </row>
    <row r="28" customFormat="false" ht="15" hidden="false" customHeight="false" outlineLevel="0" collapsed="false">
      <c r="A28" s="0" t="s">
        <v>1714</v>
      </c>
      <c r="C28" s="9"/>
      <c r="D28" s="38" t="n">
        <v>-1</v>
      </c>
      <c r="E28" s="9"/>
      <c r="G28" s="9"/>
      <c r="H28" s="23" t="s">
        <v>765</v>
      </c>
      <c r="I28" s="9"/>
      <c r="K28" s="9"/>
      <c r="L28" s="23" t="s">
        <v>765</v>
      </c>
      <c r="M28" s="9"/>
      <c r="O28" s="9"/>
      <c r="P28" s="23" t="s">
        <v>765</v>
      </c>
      <c r="Q28" s="9"/>
      <c r="S28" s="9"/>
      <c r="T28" s="23" t="s">
        <v>765</v>
      </c>
      <c r="U28" s="9"/>
      <c r="W28" s="9"/>
      <c r="X28" s="23" t="s">
        <v>765</v>
      </c>
      <c r="Y28" s="9"/>
      <c r="AA28" s="9"/>
      <c r="AB28" s="23" t="s">
        <v>765</v>
      </c>
      <c r="AC28" s="9"/>
      <c r="AE28" s="9"/>
      <c r="AF28" s="38" t="n">
        <v>-1</v>
      </c>
      <c r="AG28" s="9"/>
      <c r="AM28" s="9"/>
      <c r="AN28" s="23" t="s">
        <v>765</v>
      </c>
      <c r="AO28" s="9"/>
      <c r="AQ28" s="9"/>
      <c r="AR28" s="23" t="s">
        <v>765</v>
      </c>
      <c r="AS28" s="9"/>
      <c r="AU28" s="9"/>
      <c r="AV28" s="23" t="s">
        <v>765</v>
      </c>
      <c r="AW28" s="9"/>
      <c r="BC28" s="9"/>
      <c r="BD28" s="38" t="n">
        <v>-1</v>
      </c>
      <c r="BE28" s="9"/>
    </row>
    <row r="29" customFormat="false" ht="15" hidden="false" customHeight="false" outlineLevel="0" collapsed="false">
      <c r="A29" s="0" t="s">
        <v>1760</v>
      </c>
      <c r="C29" s="9"/>
      <c r="D29" s="38" t="n">
        <v>-259</v>
      </c>
      <c r="E29" s="9"/>
      <c r="G29" s="9"/>
      <c r="H29" s="38" t="n">
        <v>-35</v>
      </c>
      <c r="I29" s="9"/>
      <c r="K29" s="9"/>
      <c r="L29" s="38" t="n">
        <v>-72</v>
      </c>
      <c r="M29" s="9"/>
      <c r="O29" s="9"/>
      <c r="P29" s="38" t="n">
        <v>-40</v>
      </c>
      <c r="Q29" s="9"/>
      <c r="S29" s="9"/>
      <c r="T29" s="38" t="n">
        <v>-15</v>
      </c>
      <c r="U29" s="9"/>
      <c r="W29" s="9"/>
      <c r="X29" s="38" t="n">
        <v>-4</v>
      </c>
      <c r="Y29" s="9"/>
      <c r="AA29" s="9"/>
      <c r="AB29" s="38" t="n">
        <v>-18</v>
      </c>
      <c r="AC29" s="9"/>
      <c r="AE29" s="9"/>
      <c r="AF29" s="38" t="n">
        <v>-443</v>
      </c>
      <c r="AG29" s="9"/>
      <c r="AM29" s="9"/>
      <c r="AN29" s="38" t="n">
        <v>-102</v>
      </c>
      <c r="AO29" s="9"/>
      <c r="AQ29" s="9"/>
      <c r="AR29" s="23" t="s">
        <v>765</v>
      </c>
      <c r="AS29" s="9"/>
      <c r="AU29" s="9"/>
      <c r="AV29" s="38" t="n">
        <v>-1</v>
      </c>
      <c r="AW29" s="9"/>
      <c r="BC29" s="9"/>
      <c r="BD29" s="38" t="n">
        <v>-546</v>
      </c>
      <c r="BE29" s="9"/>
    </row>
    <row r="30" customFormat="false" ht="39.75" hidden="false" customHeight="true" outlineLevel="0" collapsed="false">
      <c r="A30" s="12" t="s">
        <v>1763</v>
      </c>
      <c r="C30" s="9"/>
      <c r="D30" s="22" t="n">
        <v>1942</v>
      </c>
      <c r="E30" s="9"/>
      <c r="G30" s="9"/>
      <c r="H30" s="22" t="n">
        <v>324</v>
      </c>
      <c r="I30" s="9"/>
      <c r="K30" s="9"/>
      <c r="L30" s="22" t="n">
        <v>445</v>
      </c>
      <c r="M30" s="9"/>
      <c r="O30" s="9"/>
      <c r="P30" s="22" t="n">
        <v>301</v>
      </c>
      <c r="Q30" s="9"/>
      <c r="S30" s="9"/>
      <c r="T30" s="22" t="n">
        <v>107</v>
      </c>
      <c r="U30" s="9"/>
      <c r="W30" s="9"/>
      <c r="X30" s="22" t="n">
        <v>53</v>
      </c>
      <c r="Y30" s="9"/>
      <c r="AA30" s="9"/>
      <c r="AB30" s="22" t="n">
        <v>598</v>
      </c>
      <c r="AC30" s="9"/>
      <c r="AE30" s="9"/>
      <c r="AF30" s="22" t="n">
        <v>3770</v>
      </c>
      <c r="AG30" s="9"/>
      <c r="AM30" s="9"/>
      <c r="AN30" s="22" t="n">
        <v>1004</v>
      </c>
      <c r="AO30" s="9"/>
      <c r="AQ30" s="9"/>
      <c r="AR30" s="23" t="s">
        <v>765</v>
      </c>
      <c r="AS30" s="9"/>
      <c r="AU30" s="9"/>
      <c r="AV30" s="22" t="n">
        <v>3</v>
      </c>
      <c r="AW30" s="9"/>
      <c r="BC30" s="9"/>
      <c r="BD30" s="22" t="n">
        <v>4777</v>
      </c>
      <c r="BE30" s="9"/>
    </row>
  </sheetData>
  <mergeCells count="19">
    <mergeCell ref="A2:F2"/>
    <mergeCell ref="C4:AF4"/>
    <mergeCell ref="AI4:AJ4"/>
    <mergeCell ref="AM4:AV4"/>
    <mergeCell ref="AY4:AZ4"/>
    <mergeCell ref="BC4:BD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AY5:A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764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4" t="s">
        <v>1725</v>
      </c>
      <c r="AJ4" s="4"/>
      <c r="AK4" s="4"/>
      <c r="AL4" s="4"/>
      <c r="AM4" s="4"/>
      <c r="AN4" s="4"/>
      <c r="AQ4" s="26"/>
      <c r="AR4" s="26"/>
      <c r="AU4" s="27" t="s">
        <v>1765</v>
      </c>
      <c r="AV4" s="27"/>
    </row>
    <row r="5" customFormat="false" ht="39.75" hidden="false" customHeight="true" outlineLevel="0" collapsed="false">
      <c r="A5" s="25" t="s">
        <v>1753</v>
      </c>
      <c r="C5" s="21" t="s">
        <v>712</v>
      </c>
      <c r="D5" s="21"/>
      <c r="G5" s="4" t="s">
        <v>1754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766</v>
      </c>
      <c r="AN5" s="21"/>
      <c r="AQ5" s="26"/>
      <c r="AR5" s="26"/>
    </row>
    <row r="6" customFormat="false" ht="15" hidden="false" customHeight="false" outlineLevel="0" collapsed="false">
      <c r="A6" s="9" t="s">
        <v>1757</v>
      </c>
      <c r="D6" s="2" t="n">
        <v>593</v>
      </c>
      <c r="H6" s="2" t="n">
        <v>8</v>
      </c>
      <c r="L6" s="2" t="n">
        <v>104</v>
      </c>
      <c r="P6" s="16" t="s">
        <v>765</v>
      </c>
      <c r="T6" s="2" t="n">
        <v>4</v>
      </c>
      <c r="X6" s="16" t="s">
        <v>765</v>
      </c>
      <c r="AB6" s="2" t="n">
        <v>709</v>
      </c>
      <c r="AJ6" s="2" t="n">
        <v>102</v>
      </c>
      <c r="AN6" s="2" t="n">
        <v>17</v>
      </c>
      <c r="AV6" s="2" t="n">
        <v>828</v>
      </c>
    </row>
    <row r="7" customFormat="false" ht="15" hidden="false" customHeight="false" outlineLevel="0" collapsed="false">
      <c r="A7" s="0" t="s">
        <v>1758</v>
      </c>
    </row>
    <row r="8" customFormat="false" ht="15" hidden="false" customHeight="false" outlineLevel="0" collapsed="false">
      <c r="A8" s="0" t="s">
        <v>1746</v>
      </c>
      <c r="D8" s="2" t="n">
        <v>107</v>
      </c>
      <c r="H8" s="2" t="n">
        <v>5</v>
      </c>
      <c r="L8" s="2" t="n">
        <v>8</v>
      </c>
      <c r="P8" s="16" t="s">
        <v>765</v>
      </c>
      <c r="T8" s="16" t="s">
        <v>765</v>
      </c>
      <c r="X8" s="16" t="s">
        <v>765</v>
      </c>
      <c r="AB8" s="2" t="n">
        <v>120</v>
      </c>
      <c r="AJ8" s="39" t="n">
        <v>-10</v>
      </c>
      <c r="AN8" s="2" t="n">
        <v>4</v>
      </c>
      <c r="AV8" s="2" t="n">
        <v>114</v>
      </c>
    </row>
    <row r="9" customFormat="false" ht="15" hidden="false" customHeight="false" outlineLevel="0" collapsed="false">
      <c r="A9" s="0" t="s">
        <v>1747</v>
      </c>
      <c r="D9" s="16" t="s">
        <v>765</v>
      </c>
      <c r="H9" s="16" t="s">
        <v>765</v>
      </c>
      <c r="L9" s="16" t="s">
        <v>765</v>
      </c>
      <c r="P9" s="16" t="s">
        <v>765</v>
      </c>
      <c r="T9" s="16" t="s">
        <v>765</v>
      </c>
      <c r="X9" s="16" t="s">
        <v>765</v>
      </c>
      <c r="AB9" s="16" t="s">
        <v>765</v>
      </c>
      <c r="AJ9" s="16" t="s">
        <v>765</v>
      </c>
      <c r="AN9" s="16" t="s">
        <v>765</v>
      </c>
      <c r="AV9" s="16" t="s">
        <v>765</v>
      </c>
    </row>
    <row r="10" customFormat="false" ht="15" hidden="false" customHeight="false" outlineLevel="0" collapsed="false">
      <c r="A10" s="0" t="s">
        <v>1759</v>
      </c>
      <c r="D10" s="2" t="n">
        <v>190</v>
      </c>
      <c r="H10" s="2" t="n">
        <v>4</v>
      </c>
      <c r="L10" s="16" t="s">
        <v>765</v>
      </c>
      <c r="P10" s="16" t="s">
        <v>765</v>
      </c>
      <c r="T10" s="16" t="s">
        <v>765</v>
      </c>
      <c r="X10" s="16" t="s">
        <v>765</v>
      </c>
      <c r="AB10" s="2" t="n">
        <v>194</v>
      </c>
      <c r="AJ10" s="16" t="s">
        <v>765</v>
      </c>
      <c r="AN10" s="16" t="s">
        <v>765</v>
      </c>
      <c r="AV10" s="2" t="n">
        <v>194</v>
      </c>
    </row>
    <row r="11" customFormat="false" ht="15" hidden="false" customHeight="false" outlineLevel="0" collapsed="false">
      <c r="A11" s="0" t="s">
        <v>1214</v>
      </c>
      <c r="D11" s="2" t="n">
        <v>8</v>
      </c>
      <c r="H11" s="16" t="s">
        <v>765</v>
      </c>
      <c r="L11" s="16" t="s">
        <v>765</v>
      </c>
      <c r="P11" s="16" t="s">
        <v>765</v>
      </c>
      <c r="T11" s="16" t="s">
        <v>765</v>
      </c>
      <c r="X11" s="16" t="s">
        <v>765</v>
      </c>
      <c r="AB11" s="2" t="n">
        <v>8</v>
      </c>
      <c r="AJ11" s="16" t="s">
        <v>765</v>
      </c>
      <c r="AN11" s="16" t="s">
        <v>765</v>
      </c>
      <c r="AV11" s="2" t="n">
        <v>8</v>
      </c>
    </row>
    <row r="12" customFormat="false" ht="15" hidden="false" customHeight="false" outlineLevel="0" collapsed="false">
      <c r="A12" s="0" t="s">
        <v>1714</v>
      </c>
      <c r="D12" s="39" t="n">
        <v>-8</v>
      </c>
      <c r="H12" s="16" t="s">
        <v>765</v>
      </c>
      <c r="L12" s="16" t="s">
        <v>765</v>
      </c>
      <c r="P12" s="16" t="s">
        <v>765</v>
      </c>
      <c r="T12" s="16" t="s">
        <v>765</v>
      </c>
      <c r="X12" s="16" t="s">
        <v>765</v>
      </c>
      <c r="AB12" s="39" t="n">
        <v>-8</v>
      </c>
      <c r="AJ12" s="16" t="s">
        <v>765</v>
      </c>
      <c r="AN12" s="16" t="s">
        <v>765</v>
      </c>
      <c r="AV12" s="39" t="n">
        <v>-8</v>
      </c>
    </row>
    <row r="13" customFormat="false" ht="15" hidden="false" customHeight="false" outlineLevel="0" collapsed="false">
      <c r="A13" s="0" t="s">
        <v>1760</v>
      </c>
      <c r="D13" s="39" t="n">
        <v>-78</v>
      </c>
      <c r="H13" s="39" t="n">
        <v>-2</v>
      </c>
      <c r="L13" s="39" t="n">
        <v>-6</v>
      </c>
      <c r="P13" s="16" t="s">
        <v>765</v>
      </c>
      <c r="T13" s="39" t="n">
        <v>-1</v>
      </c>
      <c r="X13" s="16" t="s">
        <v>765</v>
      </c>
      <c r="AB13" s="39" t="n">
        <v>-87</v>
      </c>
      <c r="AJ13" s="39" t="n">
        <v>-8</v>
      </c>
      <c r="AN13" s="39" t="n">
        <v>-3</v>
      </c>
      <c r="AV13" s="39" t="n">
        <v>-98</v>
      </c>
    </row>
    <row r="14" customFormat="false" ht="15" hidden="false" customHeight="false" outlineLevel="0" collapsed="false">
      <c r="A14" s="9" t="s">
        <v>1767</v>
      </c>
      <c r="D14" s="2" t="n">
        <v>812</v>
      </c>
      <c r="H14" s="2" t="n">
        <v>15</v>
      </c>
      <c r="L14" s="2" t="n">
        <v>106</v>
      </c>
      <c r="P14" s="16" t="s">
        <v>765</v>
      </c>
      <c r="T14" s="2" t="n">
        <v>3</v>
      </c>
      <c r="X14" s="16" t="s">
        <v>765</v>
      </c>
      <c r="AB14" s="2" t="n">
        <v>936</v>
      </c>
      <c r="AJ14" s="2" t="n">
        <v>84</v>
      </c>
      <c r="AN14" s="2" t="n">
        <v>18</v>
      </c>
      <c r="AV14" s="2" t="n">
        <v>1038</v>
      </c>
    </row>
    <row r="15" customFormat="false" ht="15" hidden="false" customHeight="false" outlineLevel="0" collapsed="false">
      <c r="A15" s="0" t="s">
        <v>1758</v>
      </c>
    </row>
    <row r="16" customFormat="false" ht="15" hidden="false" customHeight="false" outlineLevel="0" collapsed="false">
      <c r="A16" s="0" t="s">
        <v>1746</v>
      </c>
      <c r="D16" s="2" t="n">
        <v>18</v>
      </c>
      <c r="H16" s="16" t="s">
        <v>765</v>
      </c>
      <c r="L16" s="39" t="n">
        <v>-3</v>
      </c>
      <c r="P16" s="16" t="s">
        <v>765</v>
      </c>
      <c r="T16" s="16" t="s">
        <v>765</v>
      </c>
      <c r="X16" s="16" t="s">
        <v>765</v>
      </c>
      <c r="AB16" s="2" t="n">
        <v>15</v>
      </c>
      <c r="AJ16" s="39" t="n">
        <v>-5</v>
      </c>
      <c r="AN16" s="39" t="n">
        <v>-3</v>
      </c>
      <c r="AV16" s="2" t="n">
        <v>7</v>
      </c>
    </row>
    <row r="17" customFormat="false" ht="15" hidden="false" customHeight="false" outlineLevel="0" collapsed="false">
      <c r="A17" s="0" t="s">
        <v>1747</v>
      </c>
      <c r="D17" s="16" t="s">
        <v>765</v>
      </c>
      <c r="H17" s="16" t="s">
        <v>765</v>
      </c>
      <c r="L17" s="16" t="s">
        <v>765</v>
      </c>
      <c r="P17" s="16" t="s">
        <v>765</v>
      </c>
      <c r="T17" s="16" t="s">
        <v>765</v>
      </c>
      <c r="X17" s="16" t="s">
        <v>765</v>
      </c>
      <c r="AB17" s="16" t="s">
        <v>765</v>
      </c>
      <c r="AJ17" s="16" t="s">
        <v>765</v>
      </c>
      <c r="AN17" s="16" t="s">
        <v>765</v>
      </c>
      <c r="AV17" s="16" t="s">
        <v>765</v>
      </c>
    </row>
    <row r="18" customFormat="false" ht="15" hidden="false" customHeight="false" outlineLevel="0" collapsed="false">
      <c r="A18" s="0" t="s">
        <v>1759</v>
      </c>
      <c r="D18" s="2" t="n">
        <v>163</v>
      </c>
      <c r="H18" s="2" t="n">
        <v>2</v>
      </c>
      <c r="L18" s="2" t="n">
        <v>1</v>
      </c>
      <c r="P18" s="16" t="s">
        <v>765</v>
      </c>
      <c r="T18" s="16" t="s">
        <v>765</v>
      </c>
      <c r="X18" s="16" t="s">
        <v>765</v>
      </c>
      <c r="AB18" s="2" t="n">
        <v>166</v>
      </c>
      <c r="AJ18" s="16" t="s">
        <v>765</v>
      </c>
      <c r="AN18" s="16" t="s">
        <v>765</v>
      </c>
      <c r="AV18" s="2" t="n">
        <v>166</v>
      </c>
    </row>
    <row r="19" customFormat="false" ht="15" hidden="false" customHeight="false" outlineLevel="0" collapsed="false">
      <c r="A19" s="0" t="s">
        <v>1214</v>
      </c>
      <c r="D19" s="2" t="n">
        <v>14</v>
      </c>
      <c r="H19" s="2" t="n">
        <v>2</v>
      </c>
      <c r="L19" s="16" t="s">
        <v>765</v>
      </c>
      <c r="P19" s="16" t="s">
        <v>765</v>
      </c>
      <c r="T19" s="16" t="s">
        <v>765</v>
      </c>
      <c r="X19" s="16" t="s">
        <v>765</v>
      </c>
      <c r="AB19" s="2" t="n">
        <v>16</v>
      </c>
      <c r="AJ19" s="16" t="s">
        <v>765</v>
      </c>
      <c r="AN19" s="16" t="s">
        <v>765</v>
      </c>
      <c r="AV19" s="2" t="n">
        <v>16</v>
      </c>
    </row>
    <row r="20" customFormat="false" ht="15" hidden="false" customHeight="false" outlineLevel="0" collapsed="false">
      <c r="A20" s="0" t="s">
        <v>1714</v>
      </c>
      <c r="D20" s="39" t="n">
        <v>-35</v>
      </c>
      <c r="H20" s="16" t="s">
        <v>765</v>
      </c>
      <c r="L20" s="16" t="s">
        <v>765</v>
      </c>
      <c r="P20" s="16" t="s">
        <v>765</v>
      </c>
      <c r="T20" s="16" t="s">
        <v>765</v>
      </c>
      <c r="X20" s="16" t="s">
        <v>765</v>
      </c>
      <c r="AB20" s="39" t="n">
        <v>-35</v>
      </c>
      <c r="AJ20" s="16" t="s">
        <v>765</v>
      </c>
      <c r="AN20" s="16" t="s">
        <v>765</v>
      </c>
      <c r="AV20" s="39" t="n">
        <v>-35</v>
      </c>
    </row>
    <row r="21" customFormat="false" ht="15" hidden="false" customHeight="false" outlineLevel="0" collapsed="false">
      <c r="A21" s="0" t="s">
        <v>1760</v>
      </c>
      <c r="D21" s="39" t="n">
        <v>-87</v>
      </c>
      <c r="H21" s="39" t="n">
        <v>-2</v>
      </c>
      <c r="L21" s="39" t="n">
        <v>-7</v>
      </c>
      <c r="P21" s="16" t="s">
        <v>765</v>
      </c>
      <c r="T21" s="16" t="s">
        <v>765</v>
      </c>
      <c r="X21" s="16" t="s">
        <v>765</v>
      </c>
      <c r="AB21" s="39" t="n">
        <v>-96</v>
      </c>
      <c r="AJ21" s="39" t="n">
        <v>-6</v>
      </c>
      <c r="AN21" s="39" t="n">
        <v>-2</v>
      </c>
      <c r="AV21" s="39" t="n">
        <v>-104</v>
      </c>
    </row>
    <row r="22" customFormat="false" ht="15" hidden="false" customHeight="false" outlineLevel="0" collapsed="false">
      <c r="A22" s="9" t="s">
        <v>1768</v>
      </c>
      <c r="D22" s="2" t="n">
        <v>885</v>
      </c>
      <c r="H22" s="2" t="n">
        <v>17</v>
      </c>
      <c r="L22" s="2" t="n">
        <v>97</v>
      </c>
      <c r="P22" s="16" t="s">
        <v>765</v>
      </c>
      <c r="T22" s="2" t="n">
        <v>3</v>
      </c>
      <c r="X22" s="16" t="s">
        <v>765</v>
      </c>
      <c r="AB22" s="2" t="n">
        <v>1002</v>
      </c>
      <c r="AJ22" s="2" t="n">
        <v>73</v>
      </c>
      <c r="AN22" s="2" t="n">
        <v>13</v>
      </c>
      <c r="AV22" s="2" t="n">
        <v>1088</v>
      </c>
    </row>
    <row r="23" customFormat="false" ht="15" hidden="false" customHeight="false" outlineLevel="0" collapsed="false">
      <c r="A23" s="0" t="s">
        <v>1758</v>
      </c>
    </row>
    <row r="24" customFormat="false" ht="15" hidden="false" customHeight="false" outlineLevel="0" collapsed="false">
      <c r="A24" s="0" t="s">
        <v>1746</v>
      </c>
      <c r="C24" s="9"/>
      <c r="D24" s="38" t="n">
        <v>-110</v>
      </c>
      <c r="E24" s="9"/>
      <c r="G24" s="9"/>
      <c r="H24" s="23" t="s">
        <v>765</v>
      </c>
      <c r="I24" s="9"/>
      <c r="K24" s="9"/>
      <c r="L24" s="38" t="n">
        <v>-6</v>
      </c>
      <c r="M24" s="9"/>
      <c r="O24" s="9"/>
      <c r="P24" s="23" t="s">
        <v>765</v>
      </c>
      <c r="Q24" s="9"/>
      <c r="S24" s="9"/>
      <c r="T24" s="23" t="s">
        <v>765</v>
      </c>
      <c r="U24" s="9"/>
      <c r="W24" s="9"/>
      <c r="X24" s="23" t="s">
        <v>765</v>
      </c>
      <c r="Y24" s="9"/>
      <c r="AA24" s="9"/>
      <c r="AB24" s="38" t="n">
        <v>-116</v>
      </c>
      <c r="AC24" s="9"/>
      <c r="AI24" s="9"/>
      <c r="AJ24" s="22" t="n">
        <v>12</v>
      </c>
      <c r="AK24" s="9"/>
      <c r="AM24" s="9"/>
      <c r="AN24" s="22" t="n">
        <v>2</v>
      </c>
      <c r="AO24" s="9"/>
      <c r="AU24" s="9"/>
      <c r="AV24" s="38" t="n">
        <v>-102</v>
      </c>
      <c r="AW24" s="9"/>
    </row>
    <row r="25" customFormat="false" ht="15" hidden="false" customHeight="false" outlineLevel="0" collapsed="false">
      <c r="A25" s="0" t="s">
        <v>1747</v>
      </c>
      <c r="C25" s="9"/>
      <c r="D25" s="23" t="s">
        <v>765</v>
      </c>
      <c r="E25" s="9"/>
      <c r="G25" s="9"/>
      <c r="H25" s="23" t="s">
        <v>765</v>
      </c>
      <c r="I25" s="9"/>
      <c r="K25" s="9"/>
      <c r="L25" s="23" t="s">
        <v>765</v>
      </c>
      <c r="M25" s="9"/>
      <c r="O25" s="9"/>
      <c r="P25" s="23" t="s">
        <v>765</v>
      </c>
      <c r="Q25" s="9"/>
      <c r="S25" s="9"/>
      <c r="T25" s="23" t="s">
        <v>765</v>
      </c>
      <c r="U25" s="9"/>
      <c r="W25" s="9"/>
      <c r="X25" s="23" t="s">
        <v>765</v>
      </c>
      <c r="Y25" s="9"/>
      <c r="AA25" s="9"/>
      <c r="AB25" s="23" t="s">
        <v>765</v>
      </c>
      <c r="AC25" s="9"/>
      <c r="AI25" s="9"/>
      <c r="AJ25" s="23" t="s">
        <v>765</v>
      </c>
      <c r="AK25" s="9"/>
      <c r="AM25" s="9"/>
      <c r="AN25" s="23" t="s">
        <v>765</v>
      </c>
      <c r="AO25" s="9"/>
      <c r="AU25" s="9"/>
      <c r="AV25" s="23" t="s">
        <v>765</v>
      </c>
      <c r="AW25" s="9"/>
    </row>
    <row r="26" customFormat="false" ht="15" hidden="false" customHeight="false" outlineLevel="0" collapsed="false">
      <c r="A26" s="0" t="s">
        <v>1759</v>
      </c>
      <c r="C26" s="9"/>
      <c r="D26" s="22" t="n">
        <v>92</v>
      </c>
      <c r="E26" s="9"/>
      <c r="G26" s="9"/>
      <c r="H26" s="23" t="s">
        <v>765</v>
      </c>
      <c r="I26" s="9"/>
      <c r="K26" s="9"/>
      <c r="L26" s="23" t="s">
        <v>765</v>
      </c>
      <c r="M26" s="9"/>
      <c r="O26" s="9"/>
      <c r="P26" s="23" t="s">
        <v>765</v>
      </c>
      <c r="Q26" s="9"/>
      <c r="S26" s="9"/>
      <c r="T26" s="23" t="s">
        <v>765</v>
      </c>
      <c r="U26" s="9"/>
      <c r="W26" s="9"/>
      <c r="X26" s="23" t="s">
        <v>765</v>
      </c>
      <c r="Y26" s="9"/>
      <c r="AA26" s="9"/>
      <c r="AB26" s="22" t="n">
        <v>92</v>
      </c>
      <c r="AC26" s="9"/>
      <c r="AI26" s="9"/>
      <c r="AJ26" s="23" t="s">
        <v>765</v>
      </c>
      <c r="AK26" s="9"/>
      <c r="AM26" s="9"/>
      <c r="AN26" s="23" t="s">
        <v>765</v>
      </c>
      <c r="AO26" s="9"/>
      <c r="AU26" s="9"/>
      <c r="AV26" s="22" t="n">
        <v>92</v>
      </c>
      <c r="AW26" s="9"/>
    </row>
    <row r="27" customFormat="false" ht="15" hidden="false" customHeight="false" outlineLevel="0" collapsed="false">
      <c r="A27" s="0" t="s">
        <v>1214</v>
      </c>
      <c r="C27" s="9"/>
      <c r="D27" s="22" t="n">
        <v>262</v>
      </c>
      <c r="E27" s="9"/>
      <c r="G27" s="9"/>
      <c r="H27" s="23" t="s">
        <v>765</v>
      </c>
      <c r="I27" s="9"/>
      <c r="K27" s="9"/>
      <c r="L27" s="22" t="n">
        <v>11</v>
      </c>
      <c r="M27" s="9"/>
      <c r="O27" s="9"/>
      <c r="P27" s="23" t="s">
        <v>765</v>
      </c>
      <c r="Q27" s="9"/>
      <c r="S27" s="9"/>
      <c r="T27" s="23" t="s">
        <v>765</v>
      </c>
      <c r="U27" s="9"/>
      <c r="W27" s="9"/>
      <c r="X27" s="23" t="s">
        <v>765</v>
      </c>
      <c r="Y27" s="9"/>
      <c r="AA27" s="9"/>
      <c r="AB27" s="22" t="n">
        <v>273</v>
      </c>
      <c r="AC27" s="9"/>
      <c r="AI27" s="9"/>
      <c r="AJ27" s="23" t="s">
        <v>765</v>
      </c>
      <c r="AK27" s="9"/>
      <c r="AM27" s="9"/>
      <c r="AN27" s="23" t="s">
        <v>765</v>
      </c>
      <c r="AO27" s="9"/>
      <c r="AU27" s="9"/>
      <c r="AV27" s="22" t="n">
        <v>273</v>
      </c>
      <c r="AW27" s="9"/>
    </row>
    <row r="28" customFormat="false" ht="15" hidden="false" customHeight="false" outlineLevel="0" collapsed="false">
      <c r="A28" s="0" t="s">
        <v>1714</v>
      </c>
      <c r="C28" s="9"/>
      <c r="D28" s="23" t="s">
        <v>765</v>
      </c>
      <c r="E28" s="9"/>
      <c r="G28" s="9"/>
      <c r="H28" s="23" t="s">
        <v>765</v>
      </c>
      <c r="I28" s="9"/>
      <c r="K28" s="9"/>
      <c r="L28" s="23" t="s">
        <v>765</v>
      </c>
      <c r="M28" s="9"/>
      <c r="O28" s="9"/>
      <c r="P28" s="23" t="s">
        <v>765</v>
      </c>
      <c r="Q28" s="9"/>
      <c r="S28" s="9"/>
      <c r="T28" s="23" t="s">
        <v>765</v>
      </c>
      <c r="U28" s="9"/>
      <c r="W28" s="9"/>
      <c r="X28" s="23" t="s">
        <v>765</v>
      </c>
      <c r="Y28" s="9"/>
      <c r="AA28" s="9"/>
      <c r="AB28" s="23" t="s">
        <v>765</v>
      </c>
      <c r="AC28" s="9"/>
      <c r="AI28" s="9"/>
      <c r="AJ28" s="23" t="s">
        <v>765</v>
      </c>
      <c r="AK28" s="9"/>
      <c r="AM28" s="9"/>
      <c r="AN28" s="23" t="s">
        <v>765</v>
      </c>
      <c r="AO28" s="9"/>
      <c r="AU28" s="9"/>
      <c r="AV28" s="23" t="s">
        <v>765</v>
      </c>
      <c r="AW28" s="9"/>
    </row>
    <row r="29" customFormat="false" ht="15" hidden="false" customHeight="false" outlineLevel="0" collapsed="false">
      <c r="A29" s="0" t="s">
        <v>1760</v>
      </c>
      <c r="C29" s="9"/>
      <c r="D29" s="38" t="n">
        <v>-105</v>
      </c>
      <c r="E29" s="9"/>
      <c r="G29" s="9"/>
      <c r="H29" s="38" t="n">
        <v>-2</v>
      </c>
      <c r="I29" s="9"/>
      <c r="K29" s="9"/>
      <c r="L29" s="38" t="n">
        <v>-5</v>
      </c>
      <c r="M29" s="9"/>
      <c r="O29" s="9"/>
      <c r="P29" s="23" t="s">
        <v>765</v>
      </c>
      <c r="Q29" s="9"/>
      <c r="S29" s="9"/>
      <c r="T29" s="38" t="n">
        <v>-1</v>
      </c>
      <c r="U29" s="9"/>
      <c r="W29" s="9"/>
      <c r="X29" s="23" t="s">
        <v>765</v>
      </c>
      <c r="Y29" s="9"/>
      <c r="AA29" s="9"/>
      <c r="AB29" s="38" t="n">
        <v>-113</v>
      </c>
      <c r="AC29" s="9"/>
      <c r="AI29" s="9"/>
      <c r="AJ29" s="38" t="n">
        <v>-7</v>
      </c>
      <c r="AK29" s="9"/>
      <c r="AM29" s="9"/>
      <c r="AN29" s="38" t="n">
        <v>-2</v>
      </c>
      <c r="AO29" s="9"/>
      <c r="AU29" s="9"/>
      <c r="AV29" s="38" t="n">
        <v>-122</v>
      </c>
      <c r="AW29" s="9"/>
    </row>
    <row r="30" customFormat="false" ht="39.75" hidden="false" customHeight="true" outlineLevel="0" collapsed="false">
      <c r="A30" s="12" t="s">
        <v>1769</v>
      </c>
      <c r="C30" s="9"/>
      <c r="D30" s="22" t="n">
        <v>1024</v>
      </c>
      <c r="E30" s="9"/>
      <c r="G30" s="9"/>
      <c r="H30" s="22" t="n">
        <v>15</v>
      </c>
      <c r="I30" s="9"/>
      <c r="K30" s="9"/>
      <c r="L30" s="22" t="n">
        <v>97</v>
      </c>
      <c r="M30" s="9"/>
      <c r="O30" s="9"/>
      <c r="P30" s="23" t="s">
        <v>765</v>
      </c>
      <c r="Q30" s="9"/>
      <c r="S30" s="9"/>
      <c r="T30" s="22" t="n">
        <v>2</v>
      </c>
      <c r="U30" s="9"/>
      <c r="W30" s="9"/>
      <c r="X30" s="23" t="s">
        <v>765</v>
      </c>
      <c r="Y30" s="9"/>
      <c r="AA30" s="9"/>
      <c r="AB30" s="22" t="n">
        <v>1138</v>
      </c>
      <c r="AC30" s="9"/>
      <c r="AI30" s="9"/>
      <c r="AJ30" s="22" t="n">
        <v>78</v>
      </c>
      <c r="AK30" s="9"/>
      <c r="AM30" s="9"/>
      <c r="AN30" s="22" t="n">
        <v>13</v>
      </c>
      <c r="AO30" s="9"/>
      <c r="AU30" s="9"/>
      <c r="AV30" s="22" t="n">
        <v>1229</v>
      </c>
      <c r="AW30" s="9"/>
    </row>
  </sheetData>
  <mergeCells count="17">
    <mergeCell ref="A2:F2"/>
    <mergeCell ref="C4:AB4"/>
    <mergeCell ref="AE4:AF4"/>
    <mergeCell ref="AI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770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4" t="s">
        <v>1725</v>
      </c>
      <c r="AJ4" s="4"/>
      <c r="AK4" s="4"/>
      <c r="AL4" s="4"/>
      <c r="AM4" s="4"/>
      <c r="AN4" s="4"/>
      <c r="AQ4" s="26"/>
      <c r="AR4" s="26"/>
      <c r="AU4" s="27" t="s">
        <v>1752</v>
      </c>
      <c r="AV4" s="27"/>
    </row>
    <row r="5" customFormat="false" ht="39.75" hidden="false" customHeight="true" outlineLevel="0" collapsed="false">
      <c r="A5" s="25" t="s">
        <v>1771</v>
      </c>
      <c r="C5" s="21" t="s">
        <v>712</v>
      </c>
      <c r="D5" s="21"/>
      <c r="G5" s="4" t="s">
        <v>1754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766</v>
      </c>
      <c r="AN5" s="21"/>
      <c r="AQ5" s="26"/>
      <c r="AR5" s="26"/>
    </row>
    <row r="6" customFormat="false" ht="15" hidden="false" customHeight="false" outlineLevel="0" collapsed="false">
      <c r="A6" s="9" t="s">
        <v>1757</v>
      </c>
      <c r="D6" s="2" t="n">
        <v>4250</v>
      </c>
      <c r="H6" s="2" t="n">
        <v>329</v>
      </c>
      <c r="L6" s="2" t="n">
        <v>2837</v>
      </c>
      <c r="P6" s="2" t="n">
        <v>8183</v>
      </c>
      <c r="T6" s="2" t="n">
        <v>11385</v>
      </c>
      <c r="X6" s="2" t="n">
        <v>22</v>
      </c>
      <c r="AB6" s="2" t="n">
        <v>27006</v>
      </c>
      <c r="AJ6" s="2" t="n">
        <v>2018</v>
      </c>
      <c r="AN6" s="2" t="n">
        <v>898</v>
      </c>
      <c r="AV6" s="2" t="n">
        <v>29922</v>
      </c>
    </row>
    <row r="7" customFormat="false" ht="15" hidden="false" customHeight="false" outlineLevel="0" collapsed="false">
      <c r="A7" s="0" t="s">
        <v>1758</v>
      </c>
    </row>
    <row r="8" customFormat="false" ht="15" hidden="false" customHeight="false" outlineLevel="0" collapsed="false">
      <c r="A8" s="0" t="s">
        <v>1746</v>
      </c>
      <c r="D8" s="2" t="n">
        <v>829</v>
      </c>
      <c r="H8" s="2" t="n">
        <v>129</v>
      </c>
      <c r="L8" s="2" t="n">
        <v>147</v>
      </c>
      <c r="P8" s="2" t="n">
        <v>119</v>
      </c>
      <c r="T8" s="2" t="n">
        <v>1181</v>
      </c>
      <c r="X8" s="2" t="n">
        <v>1</v>
      </c>
      <c r="AB8" s="2" t="n">
        <v>2406</v>
      </c>
      <c r="AJ8" s="39" t="n">
        <v>-179</v>
      </c>
      <c r="AN8" s="2" t="n">
        <v>82</v>
      </c>
      <c r="AV8" s="2" t="n">
        <v>2309</v>
      </c>
    </row>
    <row r="9" customFormat="false" ht="15" hidden="false" customHeight="false" outlineLevel="0" collapsed="false">
      <c r="A9" s="0" t="s">
        <v>1747</v>
      </c>
      <c r="D9" s="16" t="s">
        <v>765</v>
      </c>
      <c r="H9" s="16" t="s">
        <v>765</v>
      </c>
      <c r="L9" s="16" t="s">
        <v>765</v>
      </c>
      <c r="P9" s="16" t="s">
        <v>765</v>
      </c>
      <c r="T9" s="16" t="s">
        <v>765</v>
      </c>
      <c r="X9" s="16" t="s">
        <v>765</v>
      </c>
      <c r="AB9" s="16" t="s">
        <v>765</v>
      </c>
      <c r="AJ9" s="16" t="s">
        <v>765</v>
      </c>
      <c r="AN9" s="16" t="s">
        <v>765</v>
      </c>
      <c r="AV9" s="16" t="s">
        <v>765</v>
      </c>
    </row>
    <row r="10" customFormat="false" ht="15" hidden="false" customHeight="false" outlineLevel="0" collapsed="false">
      <c r="A10" s="0" t="s">
        <v>1759</v>
      </c>
      <c r="D10" s="2" t="n">
        <v>1408</v>
      </c>
      <c r="H10" s="2" t="n">
        <v>63</v>
      </c>
      <c r="L10" s="16" t="s">
        <v>765</v>
      </c>
      <c r="P10" s="16" t="s">
        <v>765</v>
      </c>
      <c r="T10" s="2" t="n">
        <v>19</v>
      </c>
      <c r="X10" s="16" t="s">
        <v>765</v>
      </c>
      <c r="AB10" s="2" t="n">
        <v>1490</v>
      </c>
      <c r="AJ10" s="16" t="s">
        <v>765</v>
      </c>
      <c r="AN10" s="16" t="s">
        <v>765</v>
      </c>
      <c r="AV10" s="2" t="n">
        <v>1490</v>
      </c>
    </row>
    <row r="11" customFormat="false" ht="15" hidden="false" customHeight="false" outlineLevel="0" collapsed="false">
      <c r="A11" s="0" t="s">
        <v>1214</v>
      </c>
      <c r="D11" s="2" t="n">
        <v>44</v>
      </c>
      <c r="H11" s="16" t="s">
        <v>765</v>
      </c>
      <c r="L11" s="16" t="s">
        <v>765</v>
      </c>
      <c r="P11" s="16" t="s">
        <v>765</v>
      </c>
      <c r="T11" s="16" t="s">
        <v>765</v>
      </c>
      <c r="X11" s="16" t="s">
        <v>765</v>
      </c>
      <c r="AB11" s="2" t="n">
        <v>44</v>
      </c>
      <c r="AJ11" s="16" t="s">
        <v>765</v>
      </c>
      <c r="AN11" s="16" t="s">
        <v>765</v>
      </c>
      <c r="AV11" s="2" t="n">
        <v>44</v>
      </c>
    </row>
    <row r="12" customFormat="false" ht="15" hidden="false" customHeight="false" outlineLevel="0" collapsed="false">
      <c r="A12" s="0" t="s">
        <v>1714</v>
      </c>
      <c r="D12" s="39" t="n">
        <v>-29</v>
      </c>
      <c r="H12" s="16" t="s">
        <v>765</v>
      </c>
      <c r="L12" s="16" t="s">
        <v>765</v>
      </c>
      <c r="P12" s="16" t="s">
        <v>765</v>
      </c>
      <c r="T12" s="39" t="n">
        <v>-13</v>
      </c>
      <c r="X12" s="16" t="s">
        <v>765</v>
      </c>
      <c r="AB12" s="39" t="n">
        <v>-42</v>
      </c>
      <c r="AJ12" s="16" t="s">
        <v>765</v>
      </c>
      <c r="AN12" s="16" t="s">
        <v>765</v>
      </c>
      <c r="AV12" s="39" t="n">
        <v>-42</v>
      </c>
    </row>
    <row r="13" customFormat="false" ht="15" hidden="false" customHeight="false" outlineLevel="0" collapsed="false">
      <c r="A13" s="0" t="s">
        <v>1772</v>
      </c>
      <c r="D13" s="39" t="n">
        <v>-617</v>
      </c>
      <c r="H13" s="39" t="n">
        <v>-66</v>
      </c>
      <c r="L13" s="39" t="n">
        <v>-188</v>
      </c>
      <c r="P13" s="39" t="n">
        <v>-829</v>
      </c>
      <c r="T13" s="39" t="n">
        <v>-888</v>
      </c>
      <c r="X13" s="39" t="n">
        <v>-2</v>
      </c>
      <c r="AB13" s="39" t="n">
        <v>-2590</v>
      </c>
      <c r="AJ13" s="39" t="n">
        <v>-138</v>
      </c>
      <c r="AN13" s="39" t="n">
        <v>-87</v>
      </c>
      <c r="AV13" s="39" t="n">
        <v>-2815</v>
      </c>
    </row>
    <row r="14" customFormat="false" ht="15" hidden="false" customHeight="false" outlineLevel="0" collapsed="false">
      <c r="A14" s="9" t="s">
        <v>1761</v>
      </c>
      <c r="D14" s="2" t="n">
        <v>5885</v>
      </c>
      <c r="H14" s="2" t="n">
        <v>455</v>
      </c>
      <c r="L14" s="2" t="n">
        <v>2796</v>
      </c>
      <c r="P14" s="2" t="n">
        <v>7473</v>
      </c>
      <c r="T14" s="2" t="n">
        <v>11684</v>
      </c>
      <c r="X14" s="2" t="n">
        <v>21</v>
      </c>
      <c r="AB14" s="2" t="n">
        <v>28314</v>
      </c>
      <c r="AJ14" s="2" t="n">
        <v>1701</v>
      </c>
      <c r="AN14" s="2" t="n">
        <v>893</v>
      </c>
      <c r="AV14" s="2" t="n">
        <v>30908</v>
      </c>
    </row>
    <row r="15" customFormat="false" ht="15" hidden="false" customHeight="false" outlineLevel="0" collapsed="false">
      <c r="A15" s="0" t="s">
        <v>1758</v>
      </c>
    </row>
    <row r="16" customFormat="false" ht="15" hidden="false" customHeight="false" outlineLevel="0" collapsed="false">
      <c r="A16" s="0" t="s">
        <v>1746</v>
      </c>
      <c r="D16" s="2" t="n">
        <v>171</v>
      </c>
      <c r="H16" s="2" t="n">
        <v>62</v>
      </c>
      <c r="L16" s="39" t="n">
        <v>-118</v>
      </c>
      <c r="P16" s="2" t="n">
        <v>1765</v>
      </c>
      <c r="T16" s="39" t="n">
        <v>-377</v>
      </c>
      <c r="X16" s="2" t="n">
        <v>2</v>
      </c>
      <c r="AB16" s="2" t="n">
        <v>1505</v>
      </c>
      <c r="AJ16" s="39" t="n">
        <v>-285</v>
      </c>
      <c r="AN16" s="2" t="n">
        <v>3</v>
      </c>
      <c r="AV16" s="2" t="n">
        <v>1223</v>
      </c>
    </row>
    <row r="17" customFormat="false" ht="15" hidden="false" customHeight="false" outlineLevel="0" collapsed="false">
      <c r="A17" s="0" t="s">
        <v>1747</v>
      </c>
      <c r="D17" s="2" t="n">
        <v>1</v>
      </c>
      <c r="H17" s="16" t="s">
        <v>765</v>
      </c>
      <c r="L17" s="16" t="s">
        <v>765</v>
      </c>
      <c r="P17" s="16" t="s">
        <v>765</v>
      </c>
      <c r="T17" s="16" t="s">
        <v>765</v>
      </c>
      <c r="X17" s="16" t="s">
        <v>765</v>
      </c>
      <c r="AB17" s="2" t="n">
        <v>1</v>
      </c>
      <c r="AJ17" s="16" t="s">
        <v>765</v>
      </c>
      <c r="AN17" s="16" t="s">
        <v>765</v>
      </c>
      <c r="AV17" s="2" t="n">
        <v>1</v>
      </c>
    </row>
    <row r="18" customFormat="false" ht="15" hidden="false" customHeight="false" outlineLevel="0" collapsed="false">
      <c r="A18" s="0" t="s">
        <v>1759</v>
      </c>
      <c r="D18" s="2" t="n">
        <v>1573</v>
      </c>
      <c r="H18" s="2" t="n">
        <v>64</v>
      </c>
      <c r="L18" s="16" t="s">
        <v>765</v>
      </c>
      <c r="P18" s="16" t="s">
        <v>765</v>
      </c>
      <c r="T18" s="16" t="s">
        <v>765</v>
      </c>
      <c r="X18" s="16" t="s">
        <v>765</v>
      </c>
      <c r="AB18" s="2" t="n">
        <v>1637</v>
      </c>
      <c r="AJ18" s="16" t="s">
        <v>765</v>
      </c>
      <c r="AN18" s="2" t="n">
        <v>17</v>
      </c>
      <c r="AV18" s="2" t="n">
        <v>1654</v>
      </c>
    </row>
    <row r="19" customFormat="false" ht="15" hidden="false" customHeight="false" outlineLevel="0" collapsed="false">
      <c r="A19" s="0" t="s">
        <v>1214</v>
      </c>
      <c r="D19" s="2" t="n">
        <v>85</v>
      </c>
      <c r="H19" s="2" t="n">
        <v>25</v>
      </c>
      <c r="L19" s="2" t="n">
        <v>30</v>
      </c>
      <c r="P19" s="16" t="s">
        <v>765</v>
      </c>
      <c r="T19" s="16" t="s">
        <v>765</v>
      </c>
      <c r="X19" s="16" t="s">
        <v>765</v>
      </c>
      <c r="AB19" s="2" t="n">
        <v>140</v>
      </c>
      <c r="AJ19" s="16" t="s">
        <v>765</v>
      </c>
      <c r="AN19" s="16" t="s">
        <v>765</v>
      </c>
      <c r="AV19" s="2" t="n">
        <v>140</v>
      </c>
    </row>
    <row r="20" customFormat="false" ht="15" hidden="false" customHeight="false" outlineLevel="0" collapsed="false">
      <c r="A20" s="0" t="s">
        <v>1714</v>
      </c>
      <c r="D20" s="39" t="n">
        <v>-243</v>
      </c>
      <c r="H20" s="16" t="s">
        <v>765</v>
      </c>
      <c r="L20" s="39" t="n">
        <v>-11</v>
      </c>
      <c r="P20" s="16" t="s">
        <v>765</v>
      </c>
      <c r="T20" s="16" t="s">
        <v>765</v>
      </c>
      <c r="X20" s="16" t="s">
        <v>765</v>
      </c>
      <c r="AB20" s="39" t="n">
        <v>-254</v>
      </c>
      <c r="AJ20" s="16" t="s">
        <v>765</v>
      </c>
      <c r="AN20" s="16" t="s">
        <v>765</v>
      </c>
      <c r="AV20" s="39" t="n">
        <v>-254</v>
      </c>
    </row>
    <row r="21" customFormat="false" ht="15" hidden="false" customHeight="false" outlineLevel="0" collapsed="false">
      <c r="A21" s="0" t="s">
        <v>1772</v>
      </c>
      <c r="D21" s="39" t="n">
        <v>-641</v>
      </c>
      <c r="H21" s="39" t="n">
        <v>-61</v>
      </c>
      <c r="L21" s="39" t="n">
        <v>-207</v>
      </c>
      <c r="P21" s="39" t="n">
        <v>-701</v>
      </c>
      <c r="T21" s="39" t="n">
        <v>-965</v>
      </c>
      <c r="X21" s="39" t="n">
        <v>-3</v>
      </c>
      <c r="AB21" s="39" t="n">
        <v>-2578</v>
      </c>
      <c r="AJ21" s="39" t="n">
        <v>-153</v>
      </c>
      <c r="AN21" s="39" t="n">
        <v>-77</v>
      </c>
      <c r="AV21" s="39" t="n">
        <v>-2808</v>
      </c>
    </row>
    <row r="22" customFormat="false" ht="15" hidden="false" customHeight="false" outlineLevel="0" collapsed="false">
      <c r="A22" s="9" t="s">
        <v>1762</v>
      </c>
      <c r="D22" s="2" t="n">
        <v>6831</v>
      </c>
      <c r="H22" s="2" t="n">
        <v>545</v>
      </c>
      <c r="L22" s="2" t="n">
        <v>2490</v>
      </c>
      <c r="P22" s="2" t="n">
        <v>8537</v>
      </c>
      <c r="T22" s="2" t="n">
        <v>10342</v>
      </c>
      <c r="X22" s="2" t="n">
        <v>20</v>
      </c>
      <c r="AB22" s="2" t="n">
        <v>28765</v>
      </c>
      <c r="AJ22" s="2" t="n">
        <v>1263</v>
      </c>
      <c r="AN22" s="2" t="n">
        <v>836</v>
      </c>
      <c r="AV22" s="2" t="n">
        <v>30864</v>
      </c>
    </row>
    <row r="23" customFormat="false" ht="15" hidden="false" customHeight="false" outlineLevel="0" collapsed="false">
      <c r="A23" s="0" t="s">
        <v>1758</v>
      </c>
    </row>
    <row r="24" customFormat="false" ht="15" hidden="false" customHeight="false" outlineLevel="0" collapsed="false">
      <c r="A24" s="0" t="s">
        <v>1746</v>
      </c>
      <c r="C24" s="9"/>
      <c r="D24" s="38" t="n">
        <v>-1198</v>
      </c>
      <c r="E24" s="9"/>
      <c r="G24" s="9"/>
      <c r="H24" s="38" t="n">
        <v>-1</v>
      </c>
      <c r="I24" s="9"/>
      <c r="K24" s="9"/>
      <c r="L24" s="38" t="n">
        <v>-154</v>
      </c>
      <c r="M24" s="9"/>
      <c r="O24" s="9"/>
      <c r="P24" s="22" t="n">
        <v>481</v>
      </c>
      <c r="Q24" s="9"/>
      <c r="S24" s="9"/>
      <c r="T24" s="22" t="n">
        <v>31</v>
      </c>
      <c r="U24" s="9"/>
      <c r="W24" s="9"/>
      <c r="X24" s="22" t="n">
        <v>1</v>
      </c>
      <c r="Y24" s="9"/>
      <c r="AA24" s="9"/>
      <c r="AB24" s="38" t="n">
        <v>-840</v>
      </c>
      <c r="AC24" s="9"/>
      <c r="AI24" s="9"/>
      <c r="AJ24" s="22" t="n">
        <v>166</v>
      </c>
      <c r="AK24" s="9"/>
      <c r="AM24" s="9"/>
      <c r="AN24" s="22" t="n">
        <v>18</v>
      </c>
      <c r="AO24" s="9"/>
      <c r="AU24" s="9"/>
      <c r="AV24" s="38" t="n">
        <v>-656</v>
      </c>
      <c r="AW24" s="9"/>
    </row>
    <row r="25" customFormat="false" ht="15" hidden="false" customHeight="false" outlineLevel="0" collapsed="false">
      <c r="A25" s="0" t="s">
        <v>1747</v>
      </c>
      <c r="C25" s="9"/>
      <c r="D25" s="22" t="n">
        <v>2</v>
      </c>
      <c r="E25" s="9"/>
      <c r="G25" s="9"/>
      <c r="H25" s="23" t="s">
        <v>765</v>
      </c>
      <c r="I25" s="9"/>
      <c r="K25" s="9"/>
      <c r="L25" s="23" t="s">
        <v>765</v>
      </c>
      <c r="M25" s="9"/>
      <c r="O25" s="9"/>
      <c r="P25" s="23" t="s">
        <v>765</v>
      </c>
      <c r="Q25" s="9"/>
      <c r="S25" s="9"/>
      <c r="T25" s="23" t="s">
        <v>765</v>
      </c>
      <c r="U25" s="9"/>
      <c r="W25" s="9"/>
      <c r="X25" s="23" t="s">
        <v>765</v>
      </c>
      <c r="Y25" s="9"/>
      <c r="AA25" s="9"/>
      <c r="AB25" s="22" t="n">
        <v>2</v>
      </c>
      <c r="AC25" s="9"/>
      <c r="AI25" s="9"/>
      <c r="AJ25" s="23" t="s">
        <v>765</v>
      </c>
      <c r="AK25" s="9"/>
      <c r="AM25" s="9"/>
      <c r="AN25" s="23" t="s">
        <v>765</v>
      </c>
      <c r="AO25" s="9"/>
      <c r="AU25" s="9"/>
      <c r="AV25" s="22" t="n">
        <v>2</v>
      </c>
      <c r="AW25" s="9"/>
    </row>
    <row r="26" customFormat="false" ht="15" hidden="false" customHeight="false" outlineLevel="0" collapsed="false">
      <c r="A26" s="0" t="s">
        <v>1759</v>
      </c>
      <c r="C26" s="9"/>
      <c r="D26" s="22" t="n">
        <v>660</v>
      </c>
      <c r="E26" s="9"/>
      <c r="G26" s="9"/>
      <c r="H26" s="22" t="n">
        <v>83</v>
      </c>
      <c r="I26" s="9"/>
      <c r="K26" s="9"/>
      <c r="L26" s="23" t="s">
        <v>765</v>
      </c>
      <c r="M26" s="9"/>
      <c r="O26" s="9"/>
      <c r="P26" s="23" t="s">
        <v>765</v>
      </c>
      <c r="Q26" s="9"/>
      <c r="S26" s="9"/>
      <c r="T26" s="23" t="s">
        <v>765</v>
      </c>
      <c r="U26" s="9"/>
      <c r="W26" s="9"/>
      <c r="X26" s="23" t="s">
        <v>765</v>
      </c>
      <c r="Y26" s="9"/>
      <c r="AA26" s="9"/>
      <c r="AB26" s="22" t="n">
        <v>743</v>
      </c>
      <c r="AC26" s="9"/>
      <c r="AI26" s="9"/>
      <c r="AJ26" s="23" t="s">
        <v>765</v>
      </c>
      <c r="AK26" s="9"/>
      <c r="AM26" s="9"/>
      <c r="AN26" s="23" t="s">
        <v>765</v>
      </c>
      <c r="AO26" s="9"/>
      <c r="AU26" s="9"/>
      <c r="AV26" s="22" t="n">
        <v>743</v>
      </c>
      <c r="AW26" s="9"/>
    </row>
    <row r="27" customFormat="false" ht="15" hidden="false" customHeight="false" outlineLevel="0" collapsed="false">
      <c r="A27" s="0" t="s">
        <v>1214</v>
      </c>
      <c r="C27" s="9"/>
      <c r="D27" s="22" t="n">
        <v>2161</v>
      </c>
      <c r="E27" s="9"/>
      <c r="G27" s="9"/>
      <c r="H27" s="23" t="s">
        <v>765</v>
      </c>
      <c r="I27" s="9"/>
      <c r="K27" s="9"/>
      <c r="L27" s="22" t="n">
        <v>97</v>
      </c>
      <c r="M27" s="9"/>
      <c r="O27" s="9"/>
      <c r="P27" s="23" t="s">
        <v>765</v>
      </c>
      <c r="Q27" s="9"/>
      <c r="S27" s="9"/>
      <c r="T27" s="23" t="s">
        <v>765</v>
      </c>
      <c r="U27" s="9"/>
      <c r="W27" s="9"/>
      <c r="X27" s="23" t="s">
        <v>765</v>
      </c>
      <c r="Y27" s="9"/>
      <c r="AA27" s="9"/>
      <c r="AB27" s="22" t="n">
        <v>2258</v>
      </c>
      <c r="AC27" s="9"/>
      <c r="AI27" s="9"/>
      <c r="AJ27" s="23" t="s">
        <v>765</v>
      </c>
      <c r="AK27" s="9"/>
      <c r="AM27" s="9"/>
      <c r="AN27" s="23" t="s">
        <v>765</v>
      </c>
      <c r="AO27" s="9"/>
      <c r="AU27" s="9"/>
      <c r="AV27" s="22" t="n">
        <v>2258</v>
      </c>
      <c r="AW27" s="9"/>
    </row>
    <row r="28" customFormat="false" ht="15" hidden="false" customHeight="false" outlineLevel="0" collapsed="false">
      <c r="A28" s="0" t="s">
        <v>1714</v>
      </c>
      <c r="C28" s="9"/>
      <c r="D28" s="38" t="n">
        <v>-3</v>
      </c>
      <c r="E28" s="9"/>
      <c r="G28" s="9"/>
      <c r="H28" s="23" t="s">
        <v>765</v>
      </c>
      <c r="I28" s="9"/>
      <c r="K28" s="9"/>
      <c r="L28" s="23" t="s">
        <v>765</v>
      </c>
      <c r="M28" s="9"/>
      <c r="O28" s="9"/>
      <c r="P28" s="23" t="s">
        <v>765</v>
      </c>
      <c r="Q28" s="9"/>
      <c r="S28" s="9"/>
      <c r="T28" s="23" t="s">
        <v>765</v>
      </c>
      <c r="U28" s="9"/>
      <c r="W28" s="9"/>
      <c r="X28" s="23" t="s">
        <v>765</v>
      </c>
      <c r="Y28" s="9"/>
      <c r="AA28" s="9"/>
      <c r="AB28" s="38" t="n">
        <v>-3</v>
      </c>
      <c r="AC28" s="9"/>
      <c r="AI28" s="9"/>
      <c r="AJ28" s="23" t="s">
        <v>765</v>
      </c>
      <c r="AK28" s="9"/>
      <c r="AM28" s="9"/>
      <c r="AN28" s="23" t="s">
        <v>765</v>
      </c>
      <c r="AO28" s="9"/>
      <c r="AU28" s="9"/>
      <c r="AV28" s="38" t="n">
        <v>-3</v>
      </c>
      <c r="AW28" s="9"/>
    </row>
    <row r="29" customFormat="false" ht="15" hidden="false" customHeight="false" outlineLevel="0" collapsed="false">
      <c r="A29" s="0" t="s">
        <v>1772</v>
      </c>
      <c r="C29" s="9"/>
      <c r="D29" s="38" t="n">
        <v>-771</v>
      </c>
      <c r="E29" s="9"/>
      <c r="G29" s="9"/>
      <c r="H29" s="38" t="n">
        <v>-53</v>
      </c>
      <c r="I29" s="9"/>
      <c r="K29" s="9"/>
      <c r="L29" s="38" t="n">
        <v>-176</v>
      </c>
      <c r="M29" s="9"/>
      <c r="O29" s="9"/>
      <c r="P29" s="38" t="n">
        <v>-625</v>
      </c>
      <c r="Q29" s="9"/>
      <c r="S29" s="9"/>
      <c r="T29" s="38" t="n">
        <v>-978</v>
      </c>
      <c r="U29" s="9"/>
      <c r="W29" s="9"/>
      <c r="X29" s="38" t="n">
        <v>-4</v>
      </c>
      <c r="Y29" s="9"/>
      <c r="AA29" s="9"/>
      <c r="AB29" s="38" t="n">
        <v>-2607</v>
      </c>
      <c r="AC29" s="9"/>
      <c r="AI29" s="9"/>
      <c r="AJ29" s="38" t="n">
        <v>-134</v>
      </c>
      <c r="AK29" s="9"/>
      <c r="AM29" s="9"/>
      <c r="AN29" s="38" t="n">
        <v>-86</v>
      </c>
      <c r="AO29" s="9"/>
      <c r="AU29" s="9"/>
      <c r="AV29" s="38" t="n">
        <v>-2827</v>
      </c>
      <c r="AW29" s="9"/>
    </row>
    <row r="30" customFormat="false" ht="39.75" hidden="false" customHeight="true" outlineLevel="0" collapsed="false">
      <c r="A30" s="12" t="s">
        <v>1763</v>
      </c>
      <c r="C30" s="9"/>
      <c r="D30" s="22" t="n">
        <v>7682</v>
      </c>
      <c r="E30" s="9"/>
      <c r="G30" s="9"/>
      <c r="H30" s="22" t="n">
        <v>574</v>
      </c>
      <c r="I30" s="9"/>
      <c r="K30" s="9"/>
      <c r="L30" s="22" t="n">
        <v>2257</v>
      </c>
      <c r="M30" s="9"/>
      <c r="O30" s="9"/>
      <c r="P30" s="22" t="n">
        <v>8393</v>
      </c>
      <c r="Q30" s="9"/>
      <c r="S30" s="9"/>
      <c r="T30" s="22" t="n">
        <v>9395</v>
      </c>
      <c r="U30" s="9"/>
      <c r="W30" s="9"/>
      <c r="X30" s="22" t="n">
        <v>17</v>
      </c>
      <c r="Y30" s="9"/>
      <c r="AA30" s="9"/>
      <c r="AB30" s="22" t="n">
        <v>28318</v>
      </c>
      <c r="AC30" s="9"/>
      <c r="AI30" s="9"/>
      <c r="AJ30" s="22" t="n">
        <v>1295</v>
      </c>
      <c r="AK30" s="9"/>
      <c r="AM30" s="9"/>
      <c r="AN30" s="22" t="n">
        <v>768</v>
      </c>
      <c r="AO30" s="9"/>
      <c r="AU30" s="9"/>
      <c r="AV30" s="22" t="n">
        <v>30381</v>
      </c>
      <c r="AW30" s="9"/>
    </row>
  </sheetData>
  <mergeCells count="17">
    <mergeCell ref="A2:F2"/>
    <mergeCell ref="C4:AB4"/>
    <mergeCell ref="AE4:AF4"/>
    <mergeCell ref="AI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3" t="s">
        <v>1773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21" t="s">
        <v>75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E4" s="26"/>
      <c r="AF4" s="26"/>
      <c r="AI4" s="4" t="s">
        <v>1725</v>
      </c>
      <c r="AJ4" s="4"/>
      <c r="AK4" s="4"/>
      <c r="AL4" s="4"/>
      <c r="AM4" s="4"/>
      <c r="AN4" s="4"/>
      <c r="AQ4" s="26"/>
      <c r="AR4" s="26"/>
      <c r="AU4" s="27" t="s">
        <v>1752</v>
      </c>
      <c r="AV4" s="27"/>
    </row>
    <row r="5" customFormat="false" ht="39.75" hidden="false" customHeight="true" outlineLevel="0" collapsed="false">
      <c r="A5" s="25" t="s">
        <v>914</v>
      </c>
      <c r="C5" s="21" t="s">
        <v>712</v>
      </c>
      <c r="D5" s="21"/>
      <c r="G5" s="4" t="s">
        <v>1675</v>
      </c>
      <c r="H5" s="4"/>
      <c r="K5" s="21" t="s">
        <v>721</v>
      </c>
      <c r="L5" s="21"/>
      <c r="O5" s="21" t="s">
        <v>724</v>
      </c>
      <c r="P5" s="21"/>
      <c r="S5" s="21" t="s">
        <v>727</v>
      </c>
      <c r="T5" s="21"/>
      <c r="W5" s="21" t="s">
        <v>729</v>
      </c>
      <c r="X5" s="21"/>
      <c r="AA5" s="21" t="s">
        <v>978</v>
      </c>
      <c r="AB5" s="21"/>
      <c r="AE5" s="26"/>
      <c r="AF5" s="26"/>
      <c r="AI5" s="21" t="s">
        <v>1676</v>
      </c>
      <c r="AJ5" s="21"/>
      <c r="AM5" s="21" t="s">
        <v>1166</v>
      </c>
      <c r="AN5" s="21"/>
      <c r="AQ5" s="26"/>
      <c r="AR5" s="26"/>
    </row>
    <row r="6" customFormat="false" ht="15" hidden="false" customHeight="false" outlineLevel="0" collapsed="false">
      <c r="A6" s="9" t="s">
        <v>704</v>
      </c>
    </row>
    <row r="7" customFormat="false" ht="15" hidden="false" customHeight="false" outlineLevel="0" collapsed="false">
      <c r="A7" s="0" t="s">
        <v>1774</v>
      </c>
      <c r="C7" s="36" t="n">
        <v>181152</v>
      </c>
      <c r="D7" s="36"/>
      <c r="E7" s="9"/>
      <c r="G7" s="36" t="n">
        <v>65265</v>
      </c>
      <c r="H7" s="36"/>
      <c r="I7" s="9"/>
      <c r="K7" s="36" t="n">
        <v>42786</v>
      </c>
      <c r="L7" s="36"/>
      <c r="M7" s="9"/>
      <c r="O7" s="36" t="n">
        <v>62094</v>
      </c>
      <c r="P7" s="36"/>
      <c r="Q7" s="9"/>
      <c r="S7" s="36" t="n">
        <v>99003</v>
      </c>
      <c r="T7" s="36"/>
      <c r="U7" s="9"/>
      <c r="W7" s="36" t="n">
        <v>4395</v>
      </c>
      <c r="X7" s="36"/>
      <c r="Y7" s="9"/>
      <c r="AA7" s="36" t="n">
        <v>454695</v>
      </c>
      <c r="AB7" s="36"/>
      <c r="AC7" s="9"/>
      <c r="AI7" s="36" t="n">
        <v>74758</v>
      </c>
      <c r="AJ7" s="36"/>
      <c r="AK7" s="9"/>
      <c r="AM7" s="36" t="n">
        <v>7324</v>
      </c>
      <c r="AN7" s="36"/>
      <c r="AO7" s="9"/>
      <c r="AU7" s="36" t="n">
        <v>536777</v>
      </c>
      <c r="AV7" s="36"/>
      <c r="AW7" s="9"/>
    </row>
    <row r="8" customFormat="false" ht="15" hidden="false" customHeight="false" outlineLevel="0" collapsed="false">
      <c r="A8" s="0" t="s">
        <v>1775</v>
      </c>
      <c r="C8" s="9"/>
      <c r="D8" s="38" t="n">
        <v>-48784</v>
      </c>
      <c r="E8" s="9"/>
      <c r="G8" s="9"/>
      <c r="H8" s="38" t="n">
        <v>-22549</v>
      </c>
      <c r="I8" s="9"/>
      <c r="K8" s="9"/>
      <c r="L8" s="38" t="n">
        <v>-16502</v>
      </c>
      <c r="M8" s="9"/>
      <c r="O8" s="9"/>
      <c r="P8" s="38" t="n">
        <v>-13000</v>
      </c>
      <c r="Q8" s="9"/>
      <c r="S8" s="9"/>
      <c r="T8" s="38" t="n">
        <v>-11534</v>
      </c>
      <c r="U8" s="9"/>
      <c r="W8" s="9"/>
      <c r="X8" s="38" t="n">
        <v>-1194</v>
      </c>
      <c r="Y8" s="9"/>
      <c r="AA8" s="9"/>
      <c r="AB8" s="38" t="n">
        <v>-113563</v>
      </c>
      <c r="AC8" s="9"/>
      <c r="AI8" s="9"/>
      <c r="AJ8" s="38" t="n">
        <v>-21467</v>
      </c>
      <c r="AK8" s="9"/>
      <c r="AM8" s="9"/>
      <c r="AN8" s="38" t="n">
        <v>-484</v>
      </c>
      <c r="AO8" s="9"/>
      <c r="AU8" s="9"/>
      <c r="AV8" s="38" t="n">
        <v>-135514</v>
      </c>
      <c r="AW8" s="9"/>
    </row>
    <row r="9" customFormat="false" ht="15" hidden="false" customHeight="false" outlineLevel="0" collapsed="false">
      <c r="A9" s="0" t="s">
        <v>1776</v>
      </c>
      <c r="C9" s="9"/>
      <c r="D9" s="38" t="n">
        <v>-16938</v>
      </c>
      <c r="E9" s="9"/>
      <c r="G9" s="9"/>
      <c r="H9" s="38" t="n">
        <v>-3538</v>
      </c>
      <c r="I9" s="9"/>
      <c r="K9" s="9"/>
      <c r="L9" s="38" t="n">
        <v>-4474</v>
      </c>
      <c r="M9" s="9"/>
      <c r="O9" s="9"/>
      <c r="P9" s="38" t="n">
        <v>-2845</v>
      </c>
      <c r="Q9" s="9"/>
      <c r="S9" s="9"/>
      <c r="T9" s="38" t="n">
        <v>-5804</v>
      </c>
      <c r="U9" s="9"/>
      <c r="W9" s="9"/>
      <c r="X9" s="38" t="n">
        <v>-438</v>
      </c>
      <c r="Y9" s="9"/>
      <c r="AA9" s="9"/>
      <c r="AB9" s="38" t="n">
        <v>-34037</v>
      </c>
      <c r="AC9" s="9"/>
      <c r="AI9" s="9"/>
      <c r="AJ9" s="38" t="n">
        <v>-3617</v>
      </c>
      <c r="AK9" s="9"/>
      <c r="AM9" s="9"/>
      <c r="AN9" s="38" t="n">
        <v>-67</v>
      </c>
      <c r="AO9" s="9"/>
      <c r="AU9" s="9"/>
      <c r="AV9" s="38" t="n">
        <v>-37721</v>
      </c>
      <c r="AW9" s="9"/>
    </row>
    <row r="10" customFormat="false" ht="15" hidden="false" customHeight="false" outlineLevel="0" collapsed="false">
      <c r="A10" s="0" t="s">
        <v>1777</v>
      </c>
      <c r="C10" s="9"/>
      <c r="D10" s="38" t="n">
        <v>-21089</v>
      </c>
      <c r="E10" s="9"/>
      <c r="G10" s="9"/>
      <c r="H10" s="38" t="n">
        <v>-10337</v>
      </c>
      <c r="I10" s="9"/>
      <c r="K10" s="9"/>
      <c r="L10" s="38" t="n">
        <v>-12446</v>
      </c>
      <c r="M10" s="9"/>
      <c r="O10" s="9"/>
      <c r="P10" s="38" t="n">
        <v>-27415</v>
      </c>
      <c r="Q10" s="9"/>
      <c r="S10" s="9"/>
      <c r="T10" s="38" t="n">
        <v>-24499</v>
      </c>
      <c r="U10" s="9"/>
      <c r="W10" s="9"/>
      <c r="X10" s="38" t="n">
        <v>-1160</v>
      </c>
      <c r="Y10" s="9"/>
      <c r="AA10" s="9"/>
      <c r="AB10" s="38" t="n">
        <v>-96946</v>
      </c>
      <c r="AC10" s="9"/>
      <c r="AI10" s="9"/>
      <c r="AJ10" s="38" t="n">
        <v>-14902</v>
      </c>
      <c r="AK10" s="9"/>
      <c r="AM10" s="9"/>
      <c r="AN10" s="38" t="n">
        <v>-2371</v>
      </c>
      <c r="AO10" s="9"/>
      <c r="AU10" s="9"/>
      <c r="AV10" s="38" t="n">
        <v>-114219</v>
      </c>
      <c r="AW10" s="9"/>
    </row>
    <row r="11" customFormat="false" ht="15" hidden="false" customHeight="false" outlineLevel="0" collapsed="false">
      <c r="A11" s="0" t="s">
        <v>1778</v>
      </c>
      <c r="C11" s="9"/>
      <c r="D11" s="22" t="n">
        <v>94341</v>
      </c>
      <c r="E11" s="9"/>
      <c r="G11" s="9"/>
      <c r="H11" s="22" t="n">
        <v>28841</v>
      </c>
      <c r="I11" s="9"/>
      <c r="K11" s="9"/>
      <c r="L11" s="22" t="n">
        <v>9364</v>
      </c>
      <c r="M11" s="9"/>
      <c r="O11" s="9"/>
      <c r="P11" s="22" t="n">
        <v>18834</v>
      </c>
      <c r="Q11" s="9"/>
      <c r="S11" s="9"/>
      <c r="T11" s="22" t="n">
        <v>57166</v>
      </c>
      <c r="U11" s="9"/>
      <c r="W11" s="9"/>
      <c r="X11" s="22" t="n">
        <v>1603</v>
      </c>
      <c r="Y11" s="9"/>
      <c r="AA11" s="9"/>
      <c r="AB11" s="22" t="n">
        <v>210149</v>
      </c>
      <c r="AC11" s="9"/>
      <c r="AI11" s="9"/>
      <c r="AJ11" s="22" t="n">
        <v>34772</v>
      </c>
      <c r="AK11" s="9"/>
      <c r="AM11" s="9"/>
      <c r="AN11" s="22" t="n">
        <v>4402</v>
      </c>
      <c r="AO11" s="9"/>
      <c r="AU11" s="9"/>
      <c r="AV11" s="22" t="n">
        <v>249323</v>
      </c>
      <c r="AW11" s="9"/>
    </row>
    <row r="12" customFormat="false" ht="39.75" hidden="false" customHeight="true" outlineLevel="0" collapsed="false">
      <c r="A12" s="17" t="s">
        <v>1779</v>
      </c>
      <c r="C12" s="9"/>
      <c r="D12" s="38" t="n">
        <v>-39553</v>
      </c>
      <c r="E12" s="9"/>
      <c r="G12" s="9"/>
      <c r="H12" s="38" t="n">
        <v>-16623</v>
      </c>
      <c r="I12" s="9"/>
      <c r="K12" s="9"/>
      <c r="L12" s="38" t="n">
        <v>-3262</v>
      </c>
      <c r="M12" s="9"/>
      <c r="O12" s="9"/>
      <c r="P12" s="38" t="n">
        <v>-9343</v>
      </c>
      <c r="Q12" s="9"/>
      <c r="S12" s="9"/>
      <c r="T12" s="38" t="n">
        <v>-22011</v>
      </c>
      <c r="U12" s="9"/>
      <c r="W12" s="9"/>
      <c r="X12" s="38" t="n">
        <v>-600</v>
      </c>
      <c r="Y12" s="9"/>
      <c r="AA12" s="9"/>
      <c r="AB12" s="38" t="n">
        <v>-91392</v>
      </c>
      <c r="AC12" s="9"/>
      <c r="AI12" s="9"/>
      <c r="AJ12" s="38" t="n">
        <v>-11283</v>
      </c>
      <c r="AK12" s="9"/>
      <c r="AM12" s="9"/>
      <c r="AN12" s="38" t="n">
        <v>-1640</v>
      </c>
      <c r="AO12" s="9"/>
      <c r="AU12" s="9"/>
      <c r="AV12" s="38" t="n">
        <v>-104315</v>
      </c>
      <c r="AW12" s="9"/>
    </row>
    <row r="13" customFormat="false" ht="39.75" hidden="false" customHeight="true" outlineLevel="0" collapsed="false">
      <c r="A13" s="12" t="s">
        <v>1780</v>
      </c>
      <c r="C13" s="36" t="n">
        <v>54788</v>
      </c>
      <c r="D13" s="36"/>
      <c r="E13" s="9"/>
      <c r="G13" s="36" t="n">
        <v>12218</v>
      </c>
      <c r="H13" s="36"/>
      <c r="I13" s="9"/>
      <c r="K13" s="36" t="n">
        <v>6102</v>
      </c>
      <c r="L13" s="36"/>
      <c r="M13" s="9"/>
      <c r="O13" s="36" t="n">
        <v>9491</v>
      </c>
      <c r="P13" s="36"/>
      <c r="Q13" s="9"/>
      <c r="S13" s="36" t="n">
        <v>35155</v>
      </c>
      <c r="T13" s="36"/>
      <c r="U13" s="9"/>
      <c r="W13" s="36" t="n">
        <v>1003</v>
      </c>
      <c r="X13" s="36"/>
      <c r="Y13" s="9"/>
      <c r="AA13" s="36" t="n">
        <v>118757</v>
      </c>
      <c r="AB13" s="36"/>
      <c r="AC13" s="9"/>
      <c r="AI13" s="36" t="n">
        <v>23489</v>
      </c>
      <c r="AJ13" s="36"/>
      <c r="AK13" s="9"/>
      <c r="AM13" s="36" t="n">
        <v>2762</v>
      </c>
      <c r="AN13" s="36"/>
      <c r="AO13" s="9"/>
      <c r="AU13" s="36" t="n">
        <v>145008</v>
      </c>
      <c r="AV13" s="36"/>
      <c r="AW13" s="9"/>
    </row>
    <row r="14" customFormat="false" ht="15" hidden="false" customHeight="false" outlineLevel="0" collapsed="false">
      <c r="A14" s="9" t="s">
        <v>1275</v>
      </c>
    </row>
    <row r="15" customFormat="false" ht="15" hidden="false" customHeight="false" outlineLevel="0" collapsed="false">
      <c r="A15" s="0" t="s">
        <v>1774</v>
      </c>
      <c r="C15" s="11" t="n">
        <v>257478</v>
      </c>
      <c r="D15" s="11"/>
      <c r="G15" s="11" t="n">
        <v>76940</v>
      </c>
      <c r="H15" s="11"/>
      <c r="K15" s="11" t="n">
        <v>55865</v>
      </c>
      <c r="L15" s="11"/>
      <c r="O15" s="11" t="n">
        <v>67188</v>
      </c>
      <c r="P15" s="11"/>
      <c r="S15" s="11" t="n">
        <v>147839</v>
      </c>
      <c r="T15" s="11"/>
      <c r="W15" s="11" t="n">
        <v>5920</v>
      </c>
      <c r="X15" s="11"/>
      <c r="AA15" s="11" t="n">
        <v>611230</v>
      </c>
      <c r="AB15" s="11"/>
      <c r="AI15" s="11" t="n">
        <v>106114</v>
      </c>
      <c r="AJ15" s="11"/>
      <c r="AM15" s="11" t="n">
        <v>22630</v>
      </c>
      <c r="AN15" s="11"/>
      <c r="AU15" s="11" t="n">
        <v>739974</v>
      </c>
      <c r="AV15" s="11"/>
    </row>
    <row r="16" customFormat="false" ht="15" hidden="false" customHeight="false" outlineLevel="0" collapsed="false">
      <c r="A16" s="0" t="s">
        <v>1775</v>
      </c>
      <c r="D16" s="39" t="n">
        <v>-51022</v>
      </c>
      <c r="H16" s="39" t="n">
        <v>-22744</v>
      </c>
      <c r="L16" s="39" t="n">
        <v>-16373</v>
      </c>
      <c r="P16" s="39" t="n">
        <v>-12261</v>
      </c>
      <c r="T16" s="39" t="n">
        <v>-13313</v>
      </c>
      <c r="X16" s="39" t="n">
        <v>-1069</v>
      </c>
      <c r="AB16" s="39" t="n">
        <v>-116782</v>
      </c>
      <c r="AJ16" s="39" t="n">
        <v>-28046</v>
      </c>
      <c r="AN16" s="39" t="n">
        <v>-574</v>
      </c>
      <c r="AV16" s="39" t="n">
        <v>-145402</v>
      </c>
    </row>
    <row r="17" customFormat="false" ht="15" hidden="false" customHeight="false" outlineLevel="0" collapsed="false">
      <c r="A17" s="0" t="s">
        <v>1776</v>
      </c>
      <c r="D17" s="39" t="n">
        <v>-20907</v>
      </c>
      <c r="H17" s="39" t="n">
        <v>-3233</v>
      </c>
      <c r="L17" s="39" t="n">
        <v>-2657</v>
      </c>
      <c r="P17" s="39" t="n">
        <v>-2879</v>
      </c>
      <c r="T17" s="39" t="n">
        <v>-5030</v>
      </c>
      <c r="X17" s="39" t="n">
        <v>-502</v>
      </c>
      <c r="AB17" s="39" t="n">
        <v>-35208</v>
      </c>
      <c r="AJ17" s="39" t="n">
        <v>-4127</v>
      </c>
      <c r="AN17" s="39" t="n">
        <v>-8</v>
      </c>
      <c r="AV17" s="39" t="n">
        <v>-39343</v>
      </c>
    </row>
    <row r="18" customFormat="false" ht="15" hidden="false" customHeight="false" outlineLevel="0" collapsed="false">
      <c r="A18" s="0" t="s">
        <v>1777</v>
      </c>
      <c r="D18" s="39" t="n">
        <v>-40096</v>
      </c>
      <c r="H18" s="39" t="n">
        <v>-13207</v>
      </c>
      <c r="L18" s="39" t="n">
        <v>-26160</v>
      </c>
      <c r="P18" s="39" t="n">
        <v>-30674</v>
      </c>
      <c r="T18" s="39" t="n">
        <v>-38861</v>
      </c>
      <c r="X18" s="39" t="n">
        <v>-2827</v>
      </c>
      <c r="AB18" s="39" t="n">
        <v>-151825</v>
      </c>
      <c r="AJ18" s="39" t="n">
        <v>-22182</v>
      </c>
      <c r="AN18" s="39" t="n">
        <v>-7707</v>
      </c>
      <c r="AV18" s="39" t="n">
        <v>-181714</v>
      </c>
    </row>
    <row r="19" customFormat="false" ht="15" hidden="false" customHeight="false" outlineLevel="0" collapsed="false">
      <c r="A19" s="0" t="s">
        <v>1778</v>
      </c>
      <c r="D19" s="2" t="n">
        <v>145453</v>
      </c>
      <c r="H19" s="2" t="n">
        <v>37756</v>
      </c>
      <c r="L19" s="2" t="n">
        <v>10675</v>
      </c>
      <c r="P19" s="2" t="n">
        <v>21374</v>
      </c>
      <c r="T19" s="2" t="n">
        <v>90635</v>
      </c>
      <c r="X19" s="2" t="n">
        <v>1522</v>
      </c>
      <c r="AB19" s="2" t="n">
        <v>307415</v>
      </c>
      <c r="AJ19" s="2" t="n">
        <v>51759</v>
      </c>
      <c r="AN19" s="2" t="n">
        <v>14341</v>
      </c>
      <c r="AV19" s="2" t="n">
        <v>373515</v>
      </c>
    </row>
    <row r="20" customFormat="false" ht="39.75" hidden="false" customHeight="true" outlineLevel="0" collapsed="false">
      <c r="A20" s="17" t="s">
        <v>1781</v>
      </c>
      <c r="D20" s="39" t="n">
        <v>-62918</v>
      </c>
      <c r="H20" s="39" t="n">
        <v>-22165</v>
      </c>
      <c r="L20" s="39" t="n">
        <v>-3001</v>
      </c>
      <c r="P20" s="39" t="n">
        <v>-10769</v>
      </c>
      <c r="T20" s="39" t="n">
        <v>-37519</v>
      </c>
      <c r="X20" s="39" t="n">
        <v>-571</v>
      </c>
      <c r="AB20" s="39" t="n">
        <v>-136943</v>
      </c>
      <c r="AJ20" s="39" t="n">
        <v>-18810</v>
      </c>
      <c r="AN20" s="39" t="n">
        <v>-5824</v>
      </c>
      <c r="AV20" s="39" t="n">
        <v>-161577</v>
      </c>
    </row>
    <row r="21" customFormat="false" ht="39.75" hidden="false" customHeight="true" outlineLevel="0" collapsed="false">
      <c r="A21" s="12" t="s">
        <v>1780</v>
      </c>
      <c r="C21" s="11" t="n">
        <v>82535</v>
      </c>
      <c r="D21" s="11"/>
      <c r="G21" s="11" t="n">
        <v>15591</v>
      </c>
      <c r="H21" s="11"/>
      <c r="K21" s="11" t="n">
        <v>7674</v>
      </c>
      <c r="L21" s="11"/>
      <c r="O21" s="11" t="n">
        <v>10605</v>
      </c>
      <c r="P21" s="11"/>
      <c r="S21" s="11" t="n">
        <v>53116</v>
      </c>
      <c r="T21" s="11"/>
      <c r="W21" s="11" t="n">
        <v>951</v>
      </c>
      <c r="X21" s="11"/>
      <c r="AA21" s="11" t="n">
        <v>170472</v>
      </c>
      <c r="AB21" s="11"/>
      <c r="AI21" s="11" t="n">
        <v>32949</v>
      </c>
      <c r="AJ21" s="11"/>
      <c r="AM21" s="11" t="n">
        <v>8517</v>
      </c>
      <c r="AN21" s="11"/>
      <c r="AU21" s="11" t="n">
        <v>211938</v>
      </c>
      <c r="AV21" s="11"/>
    </row>
    <row r="22" customFormat="false" ht="15" hidden="false" customHeight="false" outlineLevel="0" collapsed="false">
      <c r="A22" s="9" t="s">
        <v>1711</v>
      </c>
    </row>
    <row r="23" customFormat="false" ht="15" hidden="false" customHeight="false" outlineLevel="0" collapsed="false">
      <c r="A23" s="0" t="s">
        <v>1774</v>
      </c>
      <c r="C23" s="11" t="n">
        <v>174976</v>
      </c>
      <c r="D23" s="11"/>
      <c r="G23" s="11" t="n">
        <v>48328</v>
      </c>
      <c r="H23" s="11"/>
      <c r="K23" s="11" t="n">
        <v>41698</v>
      </c>
      <c r="L23" s="11"/>
      <c r="O23" s="11" t="n">
        <v>52881</v>
      </c>
      <c r="P23" s="11"/>
      <c r="S23" s="11" t="n">
        <v>87676</v>
      </c>
      <c r="T23" s="11"/>
      <c r="W23" s="11" t="n">
        <v>4366</v>
      </c>
      <c r="X23" s="11"/>
      <c r="AA23" s="11" t="n">
        <v>409925</v>
      </c>
      <c r="AB23" s="11"/>
      <c r="AI23" s="11" t="n">
        <v>80297</v>
      </c>
      <c r="AJ23" s="11"/>
      <c r="AM23" s="11" t="n">
        <v>8446</v>
      </c>
      <c r="AN23" s="11"/>
      <c r="AU23" s="11" t="n">
        <v>498668</v>
      </c>
      <c r="AV23" s="11"/>
    </row>
    <row r="24" customFormat="false" ht="15" hidden="false" customHeight="false" outlineLevel="0" collapsed="false">
      <c r="A24" s="0" t="s">
        <v>1775</v>
      </c>
      <c r="D24" s="39" t="n">
        <v>-40009</v>
      </c>
      <c r="H24" s="39" t="n">
        <v>-16204</v>
      </c>
      <c r="L24" s="39" t="n">
        <v>-15204</v>
      </c>
      <c r="P24" s="39" t="n">
        <v>-13871</v>
      </c>
      <c r="T24" s="39" t="n">
        <v>-13726</v>
      </c>
      <c r="X24" s="39" t="n">
        <v>-1400</v>
      </c>
      <c r="AB24" s="39" t="n">
        <v>-100414</v>
      </c>
      <c r="AJ24" s="39" t="n">
        <v>-23354</v>
      </c>
      <c r="AN24" s="39" t="n">
        <v>-285</v>
      </c>
      <c r="AV24" s="39" t="n">
        <v>-124053</v>
      </c>
    </row>
    <row r="25" customFormat="false" ht="15" hidden="false" customHeight="false" outlineLevel="0" collapsed="false">
      <c r="A25" s="0" t="s">
        <v>1776</v>
      </c>
      <c r="D25" s="39" t="n">
        <v>-16709</v>
      </c>
      <c r="H25" s="39" t="n">
        <v>-2707</v>
      </c>
      <c r="L25" s="39" t="n">
        <v>-2245</v>
      </c>
      <c r="P25" s="39" t="n">
        <v>-2774</v>
      </c>
      <c r="T25" s="39" t="n">
        <v>-5283</v>
      </c>
      <c r="X25" s="39" t="n">
        <v>-661</v>
      </c>
      <c r="AB25" s="39" t="n">
        <v>-30379</v>
      </c>
      <c r="AJ25" s="39" t="n">
        <v>-5066</v>
      </c>
      <c r="AN25" s="39" t="n">
        <v>-18</v>
      </c>
      <c r="AV25" s="39" t="n">
        <v>-35463</v>
      </c>
    </row>
    <row r="26" customFormat="false" ht="15" hidden="false" customHeight="false" outlineLevel="0" collapsed="false">
      <c r="A26" s="0" t="s">
        <v>1777</v>
      </c>
      <c r="D26" s="39" t="n">
        <v>-24182</v>
      </c>
      <c r="H26" s="39" t="n">
        <v>-7723</v>
      </c>
      <c r="L26" s="39" t="n">
        <v>-17228</v>
      </c>
      <c r="P26" s="39" t="n">
        <v>-21064</v>
      </c>
      <c r="T26" s="39" t="n">
        <v>-20600</v>
      </c>
      <c r="X26" s="39" t="n">
        <v>-922</v>
      </c>
      <c r="AB26" s="39" t="n">
        <v>-91719</v>
      </c>
      <c r="AJ26" s="39" t="n">
        <v>-15563</v>
      </c>
      <c r="AN26" s="39" t="n">
        <v>-2850</v>
      </c>
      <c r="AV26" s="39" t="n">
        <v>-110132</v>
      </c>
    </row>
    <row r="27" customFormat="false" ht="15" hidden="false" customHeight="false" outlineLevel="0" collapsed="false">
      <c r="A27" s="0" t="s">
        <v>1778</v>
      </c>
      <c r="D27" s="2" t="n">
        <v>94076</v>
      </c>
      <c r="H27" s="2" t="n">
        <v>21694</v>
      </c>
      <c r="L27" s="2" t="n">
        <v>7021</v>
      </c>
      <c r="P27" s="2" t="n">
        <v>15172</v>
      </c>
      <c r="T27" s="2" t="n">
        <v>48067</v>
      </c>
      <c r="X27" s="2" t="n">
        <v>1383</v>
      </c>
      <c r="AB27" s="2" t="n">
        <v>187413</v>
      </c>
      <c r="AJ27" s="2" t="n">
        <v>36314</v>
      </c>
      <c r="AN27" s="2" t="n">
        <v>5293</v>
      </c>
      <c r="AV27" s="2" t="n">
        <v>229020</v>
      </c>
    </row>
    <row r="28" customFormat="false" ht="39.75" hidden="false" customHeight="true" outlineLevel="0" collapsed="false">
      <c r="A28" s="17" t="s">
        <v>1781</v>
      </c>
      <c r="D28" s="39" t="n">
        <v>-41357</v>
      </c>
      <c r="H28" s="39" t="n">
        <v>-11370</v>
      </c>
      <c r="L28" s="39" t="n">
        <v>-1899</v>
      </c>
      <c r="P28" s="39" t="n">
        <v>-7277</v>
      </c>
      <c r="T28" s="39" t="n">
        <v>-21141</v>
      </c>
      <c r="X28" s="39" t="n">
        <v>-485</v>
      </c>
      <c r="AB28" s="39" t="n">
        <v>-83529</v>
      </c>
      <c r="AJ28" s="39" t="n">
        <v>-14372</v>
      </c>
      <c r="AN28" s="39" t="n">
        <v>-2244</v>
      </c>
      <c r="AV28" s="39" t="n">
        <v>-100145</v>
      </c>
    </row>
    <row r="29" customFormat="false" ht="39.75" hidden="false" customHeight="true" outlineLevel="0" collapsed="false">
      <c r="A29" s="12" t="s">
        <v>1780</v>
      </c>
      <c r="C29" s="11" t="n">
        <v>52719</v>
      </c>
      <c r="D29" s="11"/>
      <c r="G29" s="11" t="n">
        <v>10324</v>
      </c>
      <c r="H29" s="11"/>
      <c r="K29" s="11" t="n">
        <v>5122</v>
      </c>
      <c r="L29" s="11"/>
      <c r="O29" s="11" t="n">
        <v>7895</v>
      </c>
      <c r="P29" s="11"/>
      <c r="S29" s="11" t="n">
        <v>26926</v>
      </c>
      <c r="T29" s="11"/>
      <c r="W29" s="11" t="n">
        <v>898</v>
      </c>
      <c r="X29" s="11"/>
      <c r="AA29" s="11" t="n">
        <v>103884</v>
      </c>
      <c r="AB29" s="11"/>
      <c r="AI29" s="11" t="n">
        <v>21942</v>
      </c>
      <c r="AJ29" s="11"/>
      <c r="AM29" s="11" t="n">
        <v>3049</v>
      </c>
      <c r="AN29" s="11"/>
      <c r="AU29" s="11" t="n">
        <v>128875</v>
      </c>
      <c r="AV29" s="11"/>
    </row>
  </sheetData>
  <mergeCells count="77">
    <mergeCell ref="A2:F2"/>
    <mergeCell ref="C4:AB4"/>
    <mergeCell ref="AE4:AF4"/>
    <mergeCell ref="AI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7:D7"/>
    <mergeCell ref="G7:H7"/>
    <mergeCell ref="K7:L7"/>
    <mergeCell ref="O7:P7"/>
    <mergeCell ref="S7:T7"/>
    <mergeCell ref="W7:X7"/>
    <mergeCell ref="AA7:AB7"/>
    <mergeCell ref="AI7:AJ7"/>
    <mergeCell ref="AM7:AN7"/>
    <mergeCell ref="AU7:AV7"/>
    <mergeCell ref="C13:D13"/>
    <mergeCell ref="G13:H13"/>
    <mergeCell ref="K13:L13"/>
    <mergeCell ref="O13:P13"/>
    <mergeCell ref="S13:T13"/>
    <mergeCell ref="W13:X13"/>
    <mergeCell ref="AA13:AB13"/>
    <mergeCell ref="AI13:AJ13"/>
    <mergeCell ref="AM13:AN13"/>
    <mergeCell ref="AU13:AV13"/>
    <mergeCell ref="C15:D15"/>
    <mergeCell ref="G15:H15"/>
    <mergeCell ref="K15:L15"/>
    <mergeCell ref="O15:P15"/>
    <mergeCell ref="S15:T15"/>
    <mergeCell ref="W15:X15"/>
    <mergeCell ref="AA15:AB15"/>
    <mergeCell ref="AI15:AJ15"/>
    <mergeCell ref="AM15:AN15"/>
    <mergeCell ref="AU15:AV15"/>
    <mergeCell ref="C21:D21"/>
    <mergeCell ref="G21:H21"/>
    <mergeCell ref="K21:L21"/>
    <mergeCell ref="O21:P21"/>
    <mergeCell ref="S21:T21"/>
    <mergeCell ref="W21:X21"/>
    <mergeCell ref="AA21:AB21"/>
    <mergeCell ref="AI21:AJ21"/>
    <mergeCell ref="AM21:AN21"/>
    <mergeCell ref="AU21:AV21"/>
    <mergeCell ref="C23:D23"/>
    <mergeCell ref="G23:H23"/>
    <mergeCell ref="K23:L23"/>
    <mergeCell ref="O23:P23"/>
    <mergeCell ref="S23:T23"/>
    <mergeCell ref="W23:X23"/>
    <mergeCell ref="AA23:AB23"/>
    <mergeCell ref="AI23:AJ23"/>
    <mergeCell ref="AM23:AN23"/>
    <mergeCell ref="AU23:AV23"/>
    <mergeCell ref="C29:D29"/>
    <mergeCell ref="G29:H29"/>
    <mergeCell ref="K29:L29"/>
    <mergeCell ref="O29:P29"/>
    <mergeCell ref="S29:T29"/>
    <mergeCell ref="W29:X29"/>
    <mergeCell ref="AA29:AB29"/>
    <mergeCell ref="AI29:AJ29"/>
    <mergeCell ref="AM29:AN29"/>
    <mergeCell ref="AU29:A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12" min="12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1782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25" t="s">
        <v>914</v>
      </c>
      <c r="C4" s="21" t="s">
        <v>1783</v>
      </c>
      <c r="D4" s="21"/>
      <c r="G4" s="26"/>
      <c r="H4" s="26"/>
      <c r="K4" s="21" t="s">
        <v>1674</v>
      </c>
      <c r="L4" s="21"/>
      <c r="O4" s="26"/>
      <c r="P4" s="26"/>
      <c r="S4" s="27" t="s">
        <v>1784</v>
      </c>
      <c r="T4" s="27"/>
    </row>
    <row r="5" customFormat="false" ht="15" hidden="false" customHeight="false" outlineLevel="0" collapsed="false">
      <c r="A5" s="9" t="s">
        <v>1785</v>
      </c>
      <c r="C5" s="11" t="n">
        <v>48443</v>
      </c>
      <c r="D5" s="11"/>
      <c r="K5" s="11" t="n">
        <v>10094</v>
      </c>
      <c r="L5" s="11"/>
      <c r="S5" s="11" t="n">
        <v>58537</v>
      </c>
      <c r="T5" s="11"/>
    </row>
    <row r="6" customFormat="false" ht="15" hidden="false" customHeight="false" outlineLevel="0" collapsed="false">
      <c r="A6" s="0" t="s">
        <v>1786</v>
      </c>
      <c r="D6" s="39" t="n">
        <v>-34668</v>
      </c>
      <c r="L6" s="39" t="n">
        <v>-5760</v>
      </c>
      <c r="T6" s="39" t="n">
        <v>-40428</v>
      </c>
    </row>
    <row r="7" customFormat="false" ht="15" hidden="false" customHeight="false" outlineLevel="0" collapsed="false">
      <c r="A7" s="0" t="s">
        <v>1787</v>
      </c>
      <c r="D7" s="2" t="n">
        <v>5770</v>
      </c>
      <c r="L7" s="2" t="n">
        <v>2445</v>
      </c>
      <c r="T7" s="2" t="n">
        <v>8215</v>
      </c>
    </row>
    <row r="8" customFormat="false" ht="15" hidden="false" customHeight="false" outlineLevel="0" collapsed="false">
      <c r="A8" s="0" t="s">
        <v>1788</v>
      </c>
      <c r="D8" s="2" t="n">
        <v>772</v>
      </c>
      <c r="L8" s="16" t="s">
        <v>765</v>
      </c>
      <c r="T8" s="2" t="n">
        <v>772</v>
      </c>
    </row>
    <row r="9" customFormat="false" ht="15" hidden="false" customHeight="false" outlineLevel="0" collapsed="false">
      <c r="A9" s="0" t="s">
        <v>1789</v>
      </c>
      <c r="D9" s="39" t="n">
        <v>-889</v>
      </c>
      <c r="L9" s="16" t="s">
        <v>765</v>
      </c>
      <c r="T9" s="39" t="n">
        <v>-889</v>
      </c>
    </row>
    <row r="10" customFormat="false" ht="15" hidden="false" customHeight="false" outlineLevel="0" collapsed="false">
      <c r="A10" s="0" t="s">
        <v>1790</v>
      </c>
      <c r="D10" s="2" t="n">
        <v>12091</v>
      </c>
      <c r="L10" s="16" t="s">
        <v>765</v>
      </c>
      <c r="T10" s="2" t="n">
        <v>12091</v>
      </c>
    </row>
    <row r="11" customFormat="false" ht="15" hidden="false" customHeight="false" outlineLevel="0" collapsed="false">
      <c r="A11" s="0" t="s">
        <v>1791</v>
      </c>
      <c r="D11" s="2" t="n">
        <v>2269</v>
      </c>
      <c r="L11" s="39" t="n">
        <v>-6675</v>
      </c>
      <c r="T11" s="39" t="n">
        <v>-4406</v>
      </c>
    </row>
    <row r="12" customFormat="false" ht="15" hidden="false" customHeight="false" outlineLevel="0" collapsed="false">
      <c r="A12" s="0" t="s">
        <v>1792</v>
      </c>
      <c r="D12" s="2" t="n">
        <v>89031</v>
      </c>
      <c r="L12" s="2" t="n">
        <v>30076</v>
      </c>
      <c r="T12" s="2" t="n">
        <v>119107</v>
      </c>
    </row>
    <row r="13" customFormat="false" ht="15" hidden="false" customHeight="false" outlineLevel="0" collapsed="false">
      <c r="A13" s="0" t="s">
        <v>1793</v>
      </c>
      <c r="D13" s="2" t="n">
        <v>6657</v>
      </c>
      <c r="L13" s="2" t="n">
        <v>1503</v>
      </c>
      <c r="T13" s="2" t="n">
        <v>8160</v>
      </c>
    </row>
    <row r="14" customFormat="false" ht="15" hidden="false" customHeight="false" outlineLevel="0" collapsed="false">
      <c r="A14" s="0" t="s">
        <v>1794</v>
      </c>
      <c r="D14" s="39" t="n">
        <v>-25592</v>
      </c>
      <c r="L14" s="39" t="n">
        <v>-6692</v>
      </c>
      <c r="T14" s="39" t="n">
        <v>-32284</v>
      </c>
    </row>
    <row r="15" customFormat="false" ht="15" hidden="false" customHeight="false" outlineLevel="0" collapsed="false">
      <c r="A15" s="0" t="s">
        <v>1795</v>
      </c>
      <c r="D15" s="2" t="n">
        <v>55441</v>
      </c>
      <c r="L15" s="2" t="n">
        <v>14897</v>
      </c>
      <c r="T15" s="2" t="n">
        <v>70338</v>
      </c>
    </row>
    <row r="16" customFormat="false" ht="15" hidden="false" customHeight="false" outlineLevel="0" collapsed="false">
      <c r="A16" s="9" t="s">
        <v>1796</v>
      </c>
      <c r="C16" s="11" t="n">
        <v>103884</v>
      </c>
      <c r="D16" s="11"/>
      <c r="K16" s="11" t="n">
        <v>24991</v>
      </c>
      <c r="L16" s="11"/>
      <c r="S16" s="11" t="n">
        <v>128875</v>
      </c>
      <c r="T16" s="11"/>
    </row>
    <row r="17" customFormat="false" ht="15" hidden="false" customHeight="false" outlineLevel="0" collapsed="false">
      <c r="A17" s="0" t="s">
        <v>1786</v>
      </c>
      <c r="D17" s="39" t="n">
        <v>-53356</v>
      </c>
      <c r="L17" s="39" t="n">
        <v>-9127</v>
      </c>
      <c r="T17" s="39" t="n">
        <v>-62483</v>
      </c>
    </row>
    <row r="18" customFormat="false" ht="15" hidden="false" customHeight="false" outlineLevel="0" collapsed="false">
      <c r="A18" s="0" t="s">
        <v>1787</v>
      </c>
      <c r="D18" s="2" t="n">
        <v>7962</v>
      </c>
      <c r="L18" s="2" t="n">
        <v>2430</v>
      </c>
      <c r="T18" s="2" t="n">
        <v>10392</v>
      </c>
    </row>
    <row r="19" customFormat="false" ht="15" hidden="false" customHeight="false" outlineLevel="0" collapsed="false">
      <c r="A19" s="0" t="s">
        <v>1788</v>
      </c>
      <c r="D19" s="2" t="n">
        <v>2248</v>
      </c>
      <c r="L19" s="16" t="s">
        <v>765</v>
      </c>
      <c r="T19" s="2" t="n">
        <v>2248</v>
      </c>
    </row>
    <row r="20" customFormat="false" ht="15" hidden="false" customHeight="false" outlineLevel="0" collapsed="false">
      <c r="A20" s="0" t="s">
        <v>1789</v>
      </c>
      <c r="D20" s="39" t="n">
        <v>-1807</v>
      </c>
      <c r="L20" s="16" t="s">
        <v>765</v>
      </c>
      <c r="T20" s="39" t="n">
        <v>-1807</v>
      </c>
    </row>
    <row r="21" customFormat="false" ht="15" hidden="false" customHeight="false" outlineLevel="0" collapsed="false">
      <c r="A21" s="0" t="s">
        <v>1790</v>
      </c>
      <c r="D21" s="2" t="n">
        <v>16054</v>
      </c>
      <c r="L21" s="2" t="n">
        <v>823</v>
      </c>
      <c r="T21" s="2" t="n">
        <v>16877</v>
      </c>
    </row>
    <row r="22" customFormat="false" ht="15" hidden="false" customHeight="false" outlineLevel="0" collapsed="false">
      <c r="A22" s="0" t="s">
        <v>1791</v>
      </c>
      <c r="D22" s="2" t="n">
        <v>5281</v>
      </c>
      <c r="L22" s="39" t="n">
        <v>-1481</v>
      </c>
      <c r="T22" s="2" t="n">
        <v>3800</v>
      </c>
    </row>
    <row r="23" customFormat="false" ht="15" hidden="false" customHeight="false" outlineLevel="0" collapsed="false">
      <c r="A23" s="0" t="s">
        <v>1792</v>
      </c>
      <c r="D23" s="2" t="n">
        <v>110467</v>
      </c>
      <c r="L23" s="2" t="n">
        <v>28052</v>
      </c>
      <c r="T23" s="2" t="n">
        <v>138519</v>
      </c>
    </row>
    <row r="24" customFormat="false" ht="15" hidden="false" customHeight="false" outlineLevel="0" collapsed="false">
      <c r="A24" s="0" t="s">
        <v>1793</v>
      </c>
      <c r="D24" s="2" t="n">
        <v>14075</v>
      </c>
      <c r="L24" s="2" t="n">
        <v>3429</v>
      </c>
      <c r="T24" s="2" t="n">
        <v>17504</v>
      </c>
    </row>
    <row r="25" customFormat="false" ht="15" hidden="false" customHeight="false" outlineLevel="0" collapsed="false">
      <c r="A25" s="0" t="s">
        <v>1794</v>
      </c>
      <c r="D25" s="39" t="n">
        <v>-34336</v>
      </c>
      <c r="L25" s="39" t="n">
        <v>-7651</v>
      </c>
      <c r="T25" s="39" t="n">
        <v>-41987</v>
      </c>
    </row>
    <row r="26" customFormat="false" ht="15" hidden="false" customHeight="false" outlineLevel="0" collapsed="false">
      <c r="A26" s="0" t="s">
        <v>1797</v>
      </c>
      <c r="D26" s="2" t="n">
        <v>66588</v>
      </c>
      <c r="L26" s="2" t="n">
        <v>16475</v>
      </c>
      <c r="T26" s="2" t="n">
        <v>83063</v>
      </c>
    </row>
    <row r="27" customFormat="false" ht="15" hidden="false" customHeight="false" outlineLevel="0" collapsed="false">
      <c r="A27" s="9" t="s">
        <v>1798</v>
      </c>
      <c r="C27" s="11" t="n">
        <v>170472</v>
      </c>
      <c r="D27" s="11"/>
      <c r="K27" s="11" t="n">
        <v>41466</v>
      </c>
      <c r="L27" s="11"/>
      <c r="S27" s="11" t="n">
        <v>211938</v>
      </c>
      <c r="T27" s="11"/>
    </row>
    <row r="28" customFormat="false" ht="15" hidden="false" customHeight="false" outlineLevel="0" collapsed="false">
      <c r="A28" s="0" t="s">
        <v>1786</v>
      </c>
      <c r="C28" s="9"/>
      <c r="D28" s="38" t="n">
        <v>-38638</v>
      </c>
      <c r="E28" s="9"/>
      <c r="K28" s="9"/>
      <c r="L28" s="38" t="n">
        <v>-6350</v>
      </c>
      <c r="M28" s="9"/>
      <c r="S28" s="9"/>
      <c r="T28" s="38" t="n">
        <v>-44988</v>
      </c>
      <c r="U28" s="9"/>
    </row>
    <row r="29" customFormat="false" ht="15" hidden="false" customHeight="false" outlineLevel="0" collapsed="false">
      <c r="A29" s="0" t="s">
        <v>1787</v>
      </c>
      <c r="C29" s="9"/>
      <c r="D29" s="22" t="n">
        <v>11381</v>
      </c>
      <c r="E29" s="9"/>
      <c r="K29" s="9"/>
      <c r="L29" s="22" t="n">
        <v>2281</v>
      </c>
      <c r="M29" s="9"/>
      <c r="S29" s="9"/>
      <c r="T29" s="22" t="n">
        <v>13662</v>
      </c>
      <c r="U29" s="9"/>
    </row>
    <row r="30" customFormat="false" ht="15" hidden="false" customHeight="false" outlineLevel="0" collapsed="false">
      <c r="A30" s="0" t="s">
        <v>1788</v>
      </c>
      <c r="C30" s="9"/>
      <c r="D30" s="22" t="n">
        <v>9628</v>
      </c>
      <c r="E30" s="9"/>
      <c r="K30" s="9"/>
      <c r="L30" s="23" t="s">
        <v>765</v>
      </c>
      <c r="M30" s="9"/>
      <c r="S30" s="9"/>
      <c r="T30" s="22" t="n">
        <v>9628</v>
      </c>
      <c r="U30" s="9"/>
    </row>
    <row r="31" customFormat="false" ht="15" hidden="false" customHeight="false" outlineLevel="0" collapsed="false">
      <c r="A31" s="0" t="s">
        <v>1789</v>
      </c>
      <c r="C31" s="9"/>
      <c r="D31" s="38" t="n">
        <v>-51</v>
      </c>
      <c r="E31" s="9"/>
      <c r="K31" s="9"/>
      <c r="L31" s="23" t="s">
        <v>765</v>
      </c>
      <c r="M31" s="9"/>
      <c r="S31" s="9"/>
      <c r="T31" s="38" t="n">
        <v>-51</v>
      </c>
      <c r="U31" s="9"/>
    </row>
    <row r="32" customFormat="false" ht="15" hidden="false" customHeight="false" outlineLevel="0" collapsed="false">
      <c r="A32" s="0" t="s">
        <v>1790</v>
      </c>
      <c r="C32" s="9"/>
      <c r="D32" s="22" t="n">
        <v>7262</v>
      </c>
      <c r="E32" s="9"/>
      <c r="K32" s="9"/>
      <c r="L32" s="23" t="s">
        <v>765</v>
      </c>
      <c r="M32" s="9"/>
      <c r="S32" s="9"/>
      <c r="T32" s="22" t="n">
        <v>7262</v>
      </c>
      <c r="U32" s="9"/>
    </row>
    <row r="33" customFormat="false" ht="15" hidden="false" customHeight="false" outlineLevel="0" collapsed="false">
      <c r="A33" s="0" t="s">
        <v>1791</v>
      </c>
      <c r="C33" s="9"/>
      <c r="D33" s="38" t="n">
        <v>-14389</v>
      </c>
      <c r="E33" s="9"/>
      <c r="K33" s="9"/>
      <c r="L33" s="38" t="n">
        <v>-493</v>
      </c>
      <c r="M33" s="9"/>
      <c r="S33" s="9"/>
      <c r="T33" s="38" t="n">
        <v>-14882</v>
      </c>
      <c r="U33" s="9"/>
    </row>
    <row r="34" customFormat="false" ht="15" hidden="false" customHeight="false" outlineLevel="0" collapsed="false">
      <c r="A34" s="0" t="s">
        <v>1792</v>
      </c>
      <c r="C34" s="9"/>
      <c r="D34" s="38" t="n">
        <v>-80284</v>
      </c>
      <c r="E34" s="9"/>
      <c r="K34" s="9"/>
      <c r="L34" s="38" t="n">
        <v>-23517</v>
      </c>
      <c r="M34" s="9"/>
      <c r="S34" s="9"/>
      <c r="T34" s="38" t="n">
        <v>-103801</v>
      </c>
      <c r="U34" s="9"/>
    </row>
    <row r="35" customFormat="false" ht="15" hidden="false" customHeight="false" outlineLevel="0" collapsed="false">
      <c r="A35" s="0" t="s">
        <v>1793</v>
      </c>
      <c r="C35" s="9"/>
      <c r="D35" s="22" t="n">
        <v>23306</v>
      </c>
      <c r="E35" s="9"/>
      <c r="K35" s="9"/>
      <c r="L35" s="22" t="n">
        <v>5722</v>
      </c>
      <c r="M35" s="9"/>
      <c r="S35" s="9"/>
      <c r="T35" s="22" t="n">
        <v>29028</v>
      </c>
      <c r="U35" s="9"/>
    </row>
    <row r="36" customFormat="false" ht="15" hidden="false" customHeight="false" outlineLevel="0" collapsed="false">
      <c r="A36" s="0" t="s">
        <v>1794</v>
      </c>
      <c r="C36" s="9"/>
      <c r="D36" s="22" t="n">
        <v>30070</v>
      </c>
      <c r="E36" s="9"/>
      <c r="K36" s="9"/>
      <c r="L36" s="22" t="n">
        <v>7142</v>
      </c>
      <c r="M36" s="9"/>
      <c r="S36" s="9"/>
      <c r="T36" s="22" t="n">
        <v>37212</v>
      </c>
      <c r="U36" s="9"/>
    </row>
    <row r="37" customFormat="false" ht="15" hidden="false" customHeight="false" outlineLevel="0" collapsed="false">
      <c r="A37" s="0" t="s">
        <v>1799</v>
      </c>
      <c r="C37" s="9"/>
      <c r="D37" s="38" t="n">
        <v>-51715</v>
      </c>
      <c r="E37" s="9"/>
      <c r="K37" s="9"/>
      <c r="L37" s="38" t="n">
        <v>-15215</v>
      </c>
      <c r="M37" s="9"/>
      <c r="S37" s="9"/>
      <c r="T37" s="38" t="n">
        <v>-66930</v>
      </c>
      <c r="U37" s="9"/>
    </row>
    <row r="38" customFormat="false" ht="39.75" hidden="false" customHeight="true" outlineLevel="0" collapsed="false">
      <c r="A38" s="12" t="s">
        <v>1800</v>
      </c>
      <c r="C38" s="36" t="n">
        <v>118757</v>
      </c>
      <c r="D38" s="36"/>
      <c r="E38" s="9"/>
      <c r="K38" s="36" t="n">
        <v>26251</v>
      </c>
      <c r="L38" s="36"/>
      <c r="M38" s="9"/>
      <c r="S38" s="36" t="n">
        <v>145008</v>
      </c>
      <c r="T38" s="36"/>
      <c r="U38" s="9"/>
    </row>
  </sheetData>
  <mergeCells count="18">
    <mergeCell ref="A2:F2"/>
    <mergeCell ref="C4:D4"/>
    <mergeCell ref="G4:H4"/>
    <mergeCell ref="K4:L4"/>
    <mergeCell ref="O4:P4"/>
    <mergeCell ref="S4:T4"/>
    <mergeCell ref="C5:D5"/>
    <mergeCell ref="K5:L5"/>
    <mergeCell ref="S5:T5"/>
    <mergeCell ref="C16:D16"/>
    <mergeCell ref="K16:L16"/>
    <mergeCell ref="S16:T16"/>
    <mergeCell ref="C27:D27"/>
    <mergeCell ref="K27:L27"/>
    <mergeCell ref="S27:T27"/>
    <mergeCell ref="C38:D38"/>
    <mergeCell ref="K38:L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3" t="s">
        <v>180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1802</v>
      </c>
      <c r="C4" s="20" t="s">
        <v>1803</v>
      </c>
    </row>
    <row r="5" customFormat="false" ht="39.75" hidden="false" customHeight="true" outlineLevel="0" collapsed="false">
      <c r="A5" s="17" t="s">
        <v>1804</v>
      </c>
      <c r="C5" s="13" t="n">
        <v>62</v>
      </c>
    </row>
    <row r="6" customFormat="false" ht="39.75" hidden="false" customHeight="true" outlineLevel="0" collapsed="false">
      <c r="A6" s="17" t="s">
        <v>1805</v>
      </c>
      <c r="C6" s="13" t="n">
        <v>63</v>
      </c>
    </row>
    <row r="7" customFormat="false" ht="39.75" hidden="false" customHeight="true" outlineLevel="0" collapsed="false">
      <c r="A7" s="17" t="s">
        <v>1806</v>
      </c>
      <c r="C7" s="13" t="n">
        <v>64</v>
      </c>
    </row>
    <row r="8" customFormat="false" ht="39.75" hidden="false" customHeight="true" outlineLevel="0" collapsed="false">
      <c r="A8" s="17" t="s">
        <v>1807</v>
      </c>
      <c r="C8" s="13" t="n">
        <v>65</v>
      </c>
    </row>
    <row r="9" customFormat="false" ht="39.75" hidden="false" customHeight="true" outlineLevel="0" collapsed="false">
      <c r="A9" s="17" t="s">
        <v>1808</v>
      </c>
      <c r="C9" s="13" t="n">
        <v>66</v>
      </c>
    </row>
    <row r="10" customFormat="false" ht="15" hidden="false" customHeight="false" outlineLevel="0" collapsed="false">
      <c r="A10" s="0" t="s">
        <v>865</v>
      </c>
      <c r="C10" s="8" t="s">
        <v>18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810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6"/>
      <c r="D4" s="26"/>
      <c r="G4" s="21" t="s">
        <v>1011</v>
      </c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1811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812</v>
      </c>
    </row>
    <row r="7" customFormat="false" ht="15" hidden="false" customHeight="false" outlineLevel="0" collapsed="false">
      <c r="A7" s="0" t="s">
        <v>1062</v>
      </c>
      <c r="C7" s="36" t="n">
        <v>11</v>
      </c>
      <c r="D7" s="36"/>
      <c r="E7" s="9"/>
      <c r="G7" s="11" t="n">
        <v>43</v>
      </c>
      <c r="H7" s="11"/>
      <c r="K7" s="11" t="n">
        <v>470</v>
      </c>
      <c r="L7" s="11"/>
    </row>
    <row r="8" customFormat="false" ht="15" hidden="false" customHeight="false" outlineLevel="0" collapsed="false">
      <c r="A8" s="0" t="s">
        <v>1813</v>
      </c>
      <c r="C8" s="9"/>
      <c r="D8" s="38" t="n">
        <v>-2</v>
      </c>
      <c r="E8" s="9"/>
      <c r="H8" s="2" t="n">
        <v>1</v>
      </c>
      <c r="L8" s="39" t="n">
        <v>-30</v>
      </c>
    </row>
    <row r="9" customFormat="false" ht="15" hidden="false" customHeight="false" outlineLevel="0" collapsed="false">
      <c r="A9" s="0" t="s">
        <v>1814</v>
      </c>
      <c r="C9" s="9"/>
      <c r="D9" s="38" t="n">
        <v>-3</v>
      </c>
      <c r="E9" s="9"/>
      <c r="H9" s="39" t="n">
        <v>-33</v>
      </c>
      <c r="L9" s="39" t="n">
        <v>-397</v>
      </c>
    </row>
    <row r="10" customFormat="false" ht="15" hidden="false" customHeight="false" outlineLevel="0" collapsed="false">
      <c r="A10" s="9" t="s">
        <v>1065</v>
      </c>
      <c r="C10" s="36" t="n">
        <v>6</v>
      </c>
      <c r="D10" s="36"/>
      <c r="E10" s="9"/>
      <c r="G10" s="11" t="n">
        <v>11</v>
      </c>
      <c r="H10" s="11"/>
      <c r="K10" s="11" t="n">
        <v>43</v>
      </c>
      <c r="L10" s="11"/>
    </row>
    <row r="11" customFormat="false" ht="15" hidden="false" customHeight="false" outlineLevel="0" collapsed="false">
      <c r="A11" s="0" t="s">
        <v>1815</v>
      </c>
    </row>
    <row r="12" customFormat="false" ht="15" hidden="false" customHeight="false" outlineLevel="0" collapsed="false">
      <c r="A12" s="0" t="s">
        <v>1816</v>
      </c>
      <c r="C12" s="36" t="n">
        <v>1008</v>
      </c>
      <c r="D12" s="36"/>
      <c r="E12" s="9"/>
      <c r="G12" s="11" t="n">
        <v>745</v>
      </c>
      <c r="H12" s="11"/>
      <c r="K12" s="11" t="n">
        <v>671</v>
      </c>
      <c r="L12" s="11"/>
    </row>
    <row r="13" customFormat="false" ht="15" hidden="false" customHeight="false" outlineLevel="0" collapsed="false">
      <c r="A13" s="0" t="s">
        <v>1817</v>
      </c>
      <c r="C13" s="9"/>
      <c r="D13" s="38" t="n">
        <v>-367</v>
      </c>
      <c r="E13" s="9"/>
      <c r="H13" s="2" t="n">
        <v>263</v>
      </c>
      <c r="L13" s="2" t="n">
        <v>74</v>
      </c>
    </row>
    <row r="14" customFormat="false" ht="15" hidden="false" customHeight="false" outlineLevel="0" collapsed="false">
      <c r="A14" s="0" t="s">
        <v>1818</v>
      </c>
      <c r="C14" s="9"/>
      <c r="D14" s="23" t="s">
        <v>765</v>
      </c>
      <c r="E14" s="9"/>
      <c r="H14" s="16" t="s">
        <v>765</v>
      </c>
      <c r="L14" s="16" t="s">
        <v>765</v>
      </c>
    </row>
    <row r="15" customFormat="false" ht="15" hidden="false" customHeight="false" outlineLevel="0" collapsed="false">
      <c r="A15" s="9" t="s">
        <v>1065</v>
      </c>
      <c r="C15" s="36" t="n">
        <v>641</v>
      </c>
      <c r="D15" s="36"/>
      <c r="E15" s="9"/>
      <c r="G15" s="11" t="n">
        <v>1008</v>
      </c>
      <c r="H15" s="11"/>
      <c r="K15" s="11" t="n">
        <v>745</v>
      </c>
      <c r="L15" s="11"/>
    </row>
    <row r="16" customFormat="false" ht="39.75" hidden="false" customHeight="true" outlineLevel="0" collapsed="false">
      <c r="A16" s="17" t="s">
        <v>1819</v>
      </c>
    </row>
    <row r="17" customFormat="false" ht="15" hidden="false" customHeight="false" outlineLevel="0" collapsed="false">
      <c r="A17" s="0" t="s">
        <v>1062</v>
      </c>
      <c r="C17" s="36" t="n">
        <v>19532</v>
      </c>
      <c r="D17" s="36"/>
      <c r="E17" s="9"/>
      <c r="G17" s="11" t="n">
        <v>17651</v>
      </c>
      <c r="H17" s="11"/>
      <c r="K17" s="11" t="n">
        <v>17762</v>
      </c>
      <c r="L17" s="11"/>
    </row>
    <row r="18" customFormat="false" ht="15" hidden="false" customHeight="false" outlineLevel="0" collapsed="false">
      <c r="A18" s="0" t="s">
        <v>1820</v>
      </c>
      <c r="C18" s="9"/>
      <c r="D18" s="22" t="n">
        <v>2348</v>
      </c>
      <c r="E18" s="9"/>
      <c r="H18" s="2" t="n">
        <v>3533</v>
      </c>
      <c r="L18" s="2" t="n">
        <v>3691</v>
      </c>
    </row>
    <row r="19" customFormat="false" ht="15" hidden="false" customHeight="false" outlineLevel="0" collapsed="false">
      <c r="A19" s="0" t="s">
        <v>1821</v>
      </c>
      <c r="C19" s="9"/>
      <c r="D19" s="38" t="n">
        <v>-1464</v>
      </c>
      <c r="E19" s="9"/>
      <c r="H19" s="39" t="n">
        <v>-1652</v>
      </c>
      <c r="L19" s="39" t="n">
        <v>-3802</v>
      </c>
    </row>
    <row r="20" customFormat="false" ht="15" hidden="false" customHeight="false" outlineLevel="0" collapsed="false">
      <c r="A20" s="0" t="s">
        <v>1065</v>
      </c>
      <c r="C20" s="36" t="n">
        <v>20416</v>
      </c>
      <c r="D20" s="36"/>
      <c r="E20" s="9"/>
      <c r="G20" s="11" t="n">
        <v>19532</v>
      </c>
      <c r="H20" s="11"/>
      <c r="K20" s="11" t="n">
        <v>17651</v>
      </c>
      <c r="L20" s="11"/>
    </row>
  </sheetData>
  <mergeCells count="24">
    <mergeCell ref="A2:F2"/>
    <mergeCell ref="C4:D4"/>
    <mergeCell ref="G4:L4"/>
    <mergeCell ref="C5:D5"/>
    <mergeCell ref="G5:H5"/>
    <mergeCell ref="K5:L5"/>
    <mergeCell ref="C7:D7"/>
    <mergeCell ref="G7:H7"/>
    <mergeCell ref="K7:L7"/>
    <mergeCell ref="C10:D10"/>
    <mergeCell ref="G10:H10"/>
    <mergeCell ref="K10:L10"/>
    <mergeCell ref="C12:D12"/>
    <mergeCell ref="G12:H12"/>
    <mergeCell ref="K12:L12"/>
    <mergeCell ref="C15:D15"/>
    <mergeCell ref="G15:H15"/>
    <mergeCell ref="K15:L15"/>
    <mergeCell ref="C17:D17"/>
    <mergeCell ref="G17:H17"/>
    <mergeCell ref="K17:L17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0.72"/>
    <col collapsed="false" customWidth="true" hidden="false" outlineLevel="0" max="5" min="5" style="0" width="27.73"/>
    <col collapsed="false" customWidth="true" hidden="false" outlineLevel="0" max="7" min="7" style="0" width="10.71"/>
  </cols>
  <sheetData>
    <row r="2" customFormat="false" ht="39.75" hidden="false" customHeight="true" outlineLevel="0" collapsed="false">
      <c r="A2" s="12" t="s">
        <v>184</v>
      </c>
      <c r="C2" s="6" t="s">
        <v>188</v>
      </c>
      <c r="E2" s="7" t="s">
        <v>189</v>
      </c>
      <c r="G2" s="6" t="s">
        <v>173</v>
      </c>
    </row>
    <row r="3" customFormat="false" ht="15" hidden="false" customHeight="false" outlineLevel="0" collapsed="false">
      <c r="A3" s="0" t="s">
        <v>174</v>
      </c>
      <c r="C3" s="13" t="n">
        <v>68955</v>
      </c>
      <c r="E3" s="13" t="n">
        <v>30000</v>
      </c>
      <c r="G3" s="13" t="n">
        <v>98955</v>
      </c>
    </row>
    <row r="4" customFormat="false" ht="15" hidden="false" customHeight="false" outlineLevel="0" collapsed="false">
      <c r="A4" s="0" t="s">
        <v>175</v>
      </c>
      <c r="C4" s="13" t="n">
        <v>61090</v>
      </c>
      <c r="E4" s="13" t="n">
        <v>30000</v>
      </c>
      <c r="G4" s="13" t="n">
        <v>91090</v>
      </c>
    </row>
    <row r="5" customFormat="false" ht="15" hidden="false" customHeight="false" outlineLevel="0" collapsed="false">
      <c r="A5" s="0" t="s">
        <v>182</v>
      </c>
      <c r="C5" s="13" t="n">
        <v>64061</v>
      </c>
      <c r="E5" s="13" t="n">
        <v>30000</v>
      </c>
      <c r="G5" s="13" t="n">
        <v>94061</v>
      </c>
    </row>
    <row r="6" customFormat="false" ht="15" hidden="false" customHeight="false" outlineLevel="0" collapsed="false">
      <c r="A6" s="0" t="s">
        <v>177</v>
      </c>
      <c r="C6" s="13" t="n">
        <v>45970</v>
      </c>
      <c r="E6" s="13" t="n">
        <v>30000</v>
      </c>
      <c r="G6" s="13" t="n">
        <v>75970</v>
      </c>
    </row>
    <row r="7" customFormat="false" ht="15" hidden="false" customHeight="false" outlineLevel="0" collapsed="false">
      <c r="A7" s="0" t="s">
        <v>183</v>
      </c>
      <c r="C7" s="13" t="n">
        <v>45970</v>
      </c>
      <c r="E7" s="13" t="n">
        <v>30000</v>
      </c>
      <c r="G7" s="13" t="n">
        <v>75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7" min="7" style="0" width="10.71"/>
  </cols>
  <sheetData>
    <row r="2" customFormat="false" ht="39.75" hidden="false" customHeight="true" outlineLevel="0" collapsed="false">
      <c r="A2" s="9" t="s">
        <v>1822</v>
      </c>
      <c r="C2" s="14" t="s">
        <v>1823</v>
      </c>
      <c r="D2" s="14"/>
      <c r="G2" s="6" t="s">
        <v>1824</v>
      </c>
    </row>
    <row r="3" customFormat="false" ht="15" hidden="false" customHeight="false" outlineLevel="0" collapsed="false">
      <c r="A3" s="9" t="s">
        <v>1825</v>
      </c>
      <c r="C3" s="11" t="n">
        <v>155000</v>
      </c>
      <c r="D3" s="11"/>
      <c r="G3" s="55" t="n">
        <v>235000</v>
      </c>
    </row>
    <row r="4" customFormat="false" ht="15" hidden="false" customHeight="false" outlineLevel="0" collapsed="false">
      <c r="A4" s="9" t="s">
        <v>1826</v>
      </c>
      <c r="C4" s="11" t="n">
        <v>50000</v>
      </c>
      <c r="D4" s="11"/>
      <c r="G4" s="8" t="s">
        <v>765</v>
      </c>
    </row>
    <row r="5" customFormat="false" ht="15" hidden="false" customHeight="false" outlineLevel="0" collapsed="false">
      <c r="A5" s="9" t="s">
        <v>1827</v>
      </c>
      <c r="C5" s="11" t="n">
        <v>30000</v>
      </c>
      <c r="D5" s="11"/>
      <c r="G5" s="8" t="s">
        <v>765</v>
      </c>
    </row>
    <row r="6" customFormat="false" ht="39.75" hidden="false" customHeight="true" outlineLevel="0" collapsed="false">
      <c r="A6" s="12" t="s">
        <v>1828</v>
      </c>
      <c r="C6" s="11" t="n">
        <v>20000</v>
      </c>
      <c r="D6" s="11"/>
      <c r="G6" s="8" t="s">
        <v>765</v>
      </c>
    </row>
    <row r="7" customFormat="false" ht="39.75" hidden="false" customHeight="true" outlineLevel="0" collapsed="false">
      <c r="A7" s="12" t="s">
        <v>1829</v>
      </c>
      <c r="C7" s="11" t="n">
        <v>25000</v>
      </c>
      <c r="D7" s="11"/>
      <c r="G7" s="8" t="s">
        <v>765</v>
      </c>
    </row>
    <row r="8" customFormat="false" ht="39.75" hidden="false" customHeight="true" outlineLevel="0" collapsed="false">
      <c r="A8" s="12" t="s">
        <v>1830</v>
      </c>
      <c r="C8" s="11" t="n">
        <v>20000</v>
      </c>
      <c r="D8" s="11"/>
      <c r="G8" s="8" t="s">
        <v>765</v>
      </c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5.74"/>
    <col collapsed="false" customWidth="true" hidden="false" outlineLevel="0" max="5" min="5" style="0" width="25.73"/>
    <col collapsed="false" customWidth="true" hidden="false" outlineLevel="0" max="7" min="7" style="0" width="34.74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3" t="s">
        <v>183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9" t="s">
        <v>192</v>
      </c>
      <c r="C4" s="7" t="s">
        <v>1832</v>
      </c>
      <c r="E4" s="7" t="s">
        <v>1833</v>
      </c>
      <c r="G4" s="7" t="s">
        <v>1834</v>
      </c>
      <c r="I4" s="7" t="s">
        <v>1835</v>
      </c>
    </row>
    <row r="5" customFormat="false" ht="15" hidden="false" customHeight="false" outlineLevel="0" collapsed="false">
      <c r="A5" s="9" t="s">
        <v>1836</v>
      </c>
      <c r="C5" s="0" t="s">
        <v>1837</v>
      </c>
      <c r="E5" s="55" t="n">
        <v>235000</v>
      </c>
      <c r="G5" s="55" t="n">
        <v>10000</v>
      </c>
      <c r="I5" s="55" t="n">
        <v>467500</v>
      </c>
    </row>
    <row r="6" customFormat="false" ht="15" hidden="false" customHeight="false" outlineLevel="0" collapsed="false">
      <c r="A6" s="9" t="s">
        <v>1838</v>
      </c>
      <c r="C6" s="0" t="s">
        <v>1839</v>
      </c>
      <c r="E6" s="55" t="n">
        <v>235000</v>
      </c>
      <c r="G6" s="55" t="n">
        <v>10000</v>
      </c>
      <c r="I6" s="55" t="n">
        <v>397500</v>
      </c>
    </row>
    <row r="7" customFormat="false" ht="15" hidden="false" customHeight="false" outlineLevel="0" collapsed="false">
      <c r="A7" s="9" t="s">
        <v>1840</v>
      </c>
      <c r="C7" s="0" t="s">
        <v>1839</v>
      </c>
      <c r="E7" s="55" t="n">
        <v>235000</v>
      </c>
      <c r="G7" s="55" t="n">
        <v>28581</v>
      </c>
      <c r="I7" s="55" t="n">
        <v>416081</v>
      </c>
    </row>
    <row r="8" customFormat="false" ht="15" hidden="false" customHeight="false" outlineLevel="0" collapsed="false">
      <c r="A8" s="9" t="s">
        <v>1841</v>
      </c>
      <c r="C8" s="0" t="s">
        <v>1842</v>
      </c>
      <c r="E8" s="55" t="n">
        <v>235000</v>
      </c>
      <c r="G8" s="55" t="n">
        <v>10000</v>
      </c>
      <c r="I8" s="55" t="n">
        <v>417500</v>
      </c>
    </row>
    <row r="9" customFormat="false" ht="15" hidden="false" customHeight="false" outlineLevel="0" collapsed="false">
      <c r="A9" s="9" t="s">
        <v>1843</v>
      </c>
      <c r="C9" s="0" t="s">
        <v>1839</v>
      </c>
      <c r="E9" s="55" t="n">
        <v>235000</v>
      </c>
      <c r="G9" s="55" t="n">
        <v>10000</v>
      </c>
      <c r="I9" s="55" t="n">
        <v>397500</v>
      </c>
    </row>
    <row r="10" customFormat="false" ht="15" hidden="false" customHeight="false" outlineLevel="0" collapsed="false">
      <c r="A10" s="9" t="s">
        <v>1844</v>
      </c>
      <c r="C10" s="56" t="n">
        <v>152500</v>
      </c>
      <c r="E10" s="55" t="n">
        <v>235000</v>
      </c>
      <c r="G10" s="8" t="s">
        <v>765</v>
      </c>
      <c r="I10" s="55" t="n">
        <v>387500</v>
      </c>
    </row>
    <row r="11" customFormat="false" ht="15" hidden="false" customHeight="false" outlineLevel="0" collapsed="false">
      <c r="A11" s="9" t="s">
        <v>1845</v>
      </c>
      <c r="C11" s="0" t="s">
        <v>1846</v>
      </c>
      <c r="E11" s="55" t="n">
        <v>235000</v>
      </c>
      <c r="G11" s="55" t="n">
        <v>10000</v>
      </c>
      <c r="I11" s="55" t="n">
        <v>422500</v>
      </c>
    </row>
    <row r="12" customFormat="false" ht="15" hidden="false" customHeight="false" outlineLevel="0" collapsed="false">
      <c r="A12" s="9" t="s">
        <v>1847</v>
      </c>
      <c r="C12" s="56" t="n">
        <v>152500</v>
      </c>
      <c r="E12" s="55" t="n">
        <v>235000</v>
      </c>
      <c r="G12" s="8" t="s">
        <v>765</v>
      </c>
      <c r="I12" s="55" t="n">
        <v>387500</v>
      </c>
    </row>
    <row r="13" customFormat="false" ht="15" hidden="false" customHeight="false" outlineLevel="0" collapsed="false">
      <c r="A13" s="9" t="s">
        <v>1848</v>
      </c>
      <c r="C13" s="0" t="s">
        <v>1849</v>
      </c>
      <c r="E13" s="55" t="n">
        <v>235000</v>
      </c>
      <c r="G13" s="8" t="s">
        <v>765</v>
      </c>
      <c r="I13" s="55" t="n">
        <v>417500</v>
      </c>
    </row>
    <row r="14" customFormat="false" ht="15" hidden="false" customHeight="false" outlineLevel="0" collapsed="false">
      <c r="A14" s="9" t="s">
        <v>1850</v>
      </c>
      <c r="C14" s="0" t="s">
        <v>1851</v>
      </c>
      <c r="E14" s="8" t="s">
        <v>765</v>
      </c>
      <c r="G14" s="55" t="n">
        <v>15751</v>
      </c>
      <c r="I14" s="55" t="n">
        <v>90751</v>
      </c>
    </row>
    <row r="15" customFormat="false" ht="15" hidden="false" customHeight="false" outlineLevel="0" collapsed="false">
      <c r="A15" s="9" t="s">
        <v>1852</v>
      </c>
      <c r="C15" s="0" t="s">
        <v>1839</v>
      </c>
      <c r="E15" s="55" t="n">
        <v>235000</v>
      </c>
      <c r="G15" s="55" t="n">
        <v>10000</v>
      </c>
      <c r="I15" s="55" t="n">
        <v>397500</v>
      </c>
    </row>
    <row r="16" customFormat="false" ht="15" hidden="false" customHeight="false" outlineLevel="0" collapsed="false">
      <c r="A16" s="9" t="s">
        <v>1853</v>
      </c>
      <c r="C16" s="0" t="s">
        <v>1839</v>
      </c>
      <c r="E16" s="55" t="n">
        <v>235000</v>
      </c>
      <c r="G16" s="55" t="n">
        <v>10000</v>
      </c>
      <c r="I16" s="55" t="n">
        <v>3975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  <col collapsed="false" customWidth="true" hidden="false" outlineLevel="0" max="25" min="25" style="0" width="10.71"/>
  </cols>
  <sheetData>
    <row r="2" customFormat="false" ht="39.75" hidden="false" customHeight="true" outlineLevel="0" collapsed="false">
      <c r="A2" s="9" t="s">
        <v>192</v>
      </c>
      <c r="C2" s="14" t="s">
        <v>1854</v>
      </c>
      <c r="D2" s="14"/>
      <c r="E2" s="14"/>
      <c r="F2" s="14"/>
      <c r="H2" s="1" t="s">
        <v>1855</v>
      </c>
      <c r="I2" s="1"/>
      <c r="J2" s="1"/>
      <c r="K2" s="1"/>
      <c r="M2" s="14" t="s">
        <v>1856</v>
      </c>
      <c r="N2" s="14"/>
      <c r="O2" s="14"/>
      <c r="P2" s="14"/>
      <c r="R2" s="14" t="s">
        <v>1857</v>
      </c>
      <c r="S2" s="14"/>
      <c r="T2" s="14"/>
      <c r="U2" s="14"/>
      <c r="W2" s="1" t="s">
        <v>978</v>
      </c>
      <c r="X2" s="1"/>
      <c r="Y2" s="1"/>
      <c r="Z2" s="1"/>
    </row>
    <row r="3" customFormat="false" ht="15" hidden="false" customHeight="false" outlineLevel="0" collapsed="false">
      <c r="A3" s="9" t="s">
        <v>1836</v>
      </c>
      <c r="E3" s="8" t="s">
        <v>765</v>
      </c>
      <c r="J3" s="2" t="n">
        <v>1565</v>
      </c>
      <c r="O3" s="8" t="s">
        <v>765</v>
      </c>
      <c r="T3" s="8" t="s">
        <v>765</v>
      </c>
      <c r="Y3" s="2" t="n">
        <v>1565</v>
      </c>
    </row>
    <row r="4" customFormat="false" ht="15" hidden="false" customHeight="false" outlineLevel="0" collapsed="false">
      <c r="A4" s="9" t="s">
        <v>1838</v>
      </c>
      <c r="E4" s="8" t="s">
        <v>765</v>
      </c>
      <c r="J4" s="2" t="n">
        <v>14251</v>
      </c>
      <c r="O4" s="8" t="s">
        <v>765</v>
      </c>
      <c r="T4" s="2" t="n">
        <v>14413</v>
      </c>
      <c r="Y4" s="2" t="n">
        <v>28664</v>
      </c>
    </row>
    <row r="5" customFormat="false" ht="15" hidden="false" customHeight="false" outlineLevel="0" collapsed="false">
      <c r="A5" s="9" t="s">
        <v>1840</v>
      </c>
      <c r="E5" s="8" t="s">
        <v>765</v>
      </c>
      <c r="J5" s="2" t="n">
        <v>24584</v>
      </c>
      <c r="O5" s="8" t="s">
        <v>765</v>
      </c>
      <c r="T5" s="8" t="s">
        <v>765</v>
      </c>
      <c r="Y5" s="2" t="n">
        <v>24584</v>
      </c>
    </row>
    <row r="6" customFormat="false" ht="15" hidden="false" customHeight="false" outlineLevel="0" collapsed="false">
      <c r="A6" s="9" t="s">
        <v>1841</v>
      </c>
      <c r="E6" s="8" t="s">
        <v>765</v>
      </c>
      <c r="J6" s="2" t="n">
        <v>27431</v>
      </c>
      <c r="O6" s="2" t="n">
        <v>1544</v>
      </c>
      <c r="T6" s="8" t="s">
        <v>765</v>
      </c>
      <c r="Y6" s="2" t="n">
        <v>28975</v>
      </c>
    </row>
    <row r="7" customFormat="false" ht="15" hidden="false" customHeight="false" outlineLevel="0" collapsed="false">
      <c r="A7" s="9" t="s">
        <v>1843</v>
      </c>
      <c r="E7" s="8" t="s">
        <v>765</v>
      </c>
      <c r="J7" s="2" t="n">
        <v>6527</v>
      </c>
      <c r="O7" s="2" t="n">
        <v>3233</v>
      </c>
      <c r="T7" s="8" t="s">
        <v>765</v>
      </c>
      <c r="Y7" s="2" t="n">
        <v>9760</v>
      </c>
    </row>
    <row r="8" customFormat="false" ht="15" hidden="false" customHeight="false" outlineLevel="0" collapsed="false">
      <c r="A8" s="9" t="s">
        <v>1844</v>
      </c>
      <c r="E8" s="8" t="s">
        <v>765</v>
      </c>
      <c r="J8" s="2" t="n">
        <v>1565</v>
      </c>
      <c r="O8" s="8" t="s">
        <v>765</v>
      </c>
      <c r="T8" s="8" t="s">
        <v>765</v>
      </c>
      <c r="Y8" s="2" t="n">
        <v>1565</v>
      </c>
    </row>
    <row r="9" customFormat="false" ht="15" hidden="false" customHeight="false" outlineLevel="0" collapsed="false">
      <c r="A9" s="9" t="s">
        <v>1845</v>
      </c>
      <c r="E9" s="8" t="s">
        <v>765</v>
      </c>
      <c r="J9" s="2" t="n">
        <v>30256</v>
      </c>
      <c r="O9" s="2" t="n">
        <v>16107</v>
      </c>
      <c r="T9" s="2" t="n">
        <v>28809</v>
      </c>
      <c r="Y9" s="2" t="n">
        <v>75172</v>
      </c>
    </row>
    <row r="10" customFormat="false" ht="15" hidden="false" customHeight="false" outlineLevel="0" collapsed="false">
      <c r="A10" s="9" t="s">
        <v>1847</v>
      </c>
      <c r="E10" s="8" t="s">
        <v>765</v>
      </c>
      <c r="J10" s="2" t="n">
        <v>5329</v>
      </c>
      <c r="O10" s="8" t="s">
        <v>765</v>
      </c>
      <c r="T10" s="8" t="s">
        <v>765</v>
      </c>
      <c r="Y10" s="2" t="n">
        <v>5329</v>
      </c>
    </row>
    <row r="11" customFormat="false" ht="15" hidden="false" customHeight="false" outlineLevel="0" collapsed="false">
      <c r="A11" s="9" t="s">
        <v>1848</v>
      </c>
      <c r="E11" s="8" t="s">
        <v>765</v>
      </c>
      <c r="J11" s="2" t="n">
        <v>11608</v>
      </c>
      <c r="O11" s="2" t="n">
        <v>1240</v>
      </c>
      <c r="T11" s="8" t="s">
        <v>765</v>
      </c>
      <c r="Y11" s="2" t="n">
        <v>12848</v>
      </c>
    </row>
    <row r="12" customFormat="false" ht="15" hidden="false" customHeight="false" outlineLevel="0" collapsed="false">
      <c r="A12" s="9" t="s">
        <v>1850</v>
      </c>
      <c r="E12" s="2" t="n">
        <v>9708</v>
      </c>
      <c r="J12" s="2" t="n">
        <v>48368</v>
      </c>
      <c r="O12" s="2" t="n">
        <v>19984</v>
      </c>
      <c r="T12" s="8" t="s">
        <v>765</v>
      </c>
      <c r="Y12" s="2" t="n">
        <v>78060</v>
      </c>
    </row>
    <row r="13" customFormat="false" ht="15" hidden="false" customHeight="false" outlineLevel="0" collapsed="false">
      <c r="A13" s="9" t="s">
        <v>1852</v>
      </c>
      <c r="E13" s="8" t="s">
        <v>765</v>
      </c>
      <c r="J13" s="2" t="n">
        <v>1565</v>
      </c>
      <c r="O13" s="8" t="s">
        <v>765</v>
      </c>
      <c r="T13" s="8" t="s">
        <v>765</v>
      </c>
      <c r="Y13" s="2" t="n">
        <v>1565</v>
      </c>
    </row>
    <row r="14" customFormat="false" ht="15" hidden="false" customHeight="false" outlineLevel="0" collapsed="false">
      <c r="A14" s="9" t="s">
        <v>1853</v>
      </c>
      <c r="E14" s="8" t="s">
        <v>765</v>
      </c>
      <c r="J14" s="2" t="n">
        <v>2913</v>
      </c>
      <c r="O14" s="2" t="n">
        <v>133</v>
      </c>
      <c r="T14" s="8" t="s">
        <v>765</v>
      </c>
      <c r="Y14" s="2" t="n">
        <v>3046</v>
      </c>
    </row>
  </sheetData>
  <mergeCells count="5">
    <mergeCell ref="C2:F2"/>
    <mergeCell ref="H2:K2"/>
    <mergeCell ref="M2:P2"/>
    <mergeCell ref="R2:U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5.72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9" t="s">
        <v>192</v>
      </c>
      <c r="C2" s="6" t="s">
        <v>1858</v>
      </c>
      <c r="E2" s="6" t="s">
        <v>1859</v>
      </c>
    </row>
    <row r="3" customFormat="false" ht="15" hidden="false" customHeight="false" outlineLevel="0" collapsed="false">
      <c r="A3" s="9" t="s">
        <v>1836</v>
      </c>
      <c r="C3" s="8" t="s">
        <v>765</v>
      </c>
      <c r="E3" s="55" t="n">
        <v>10000</v>
      </c>
    </row>
    <row r="4" customFormat="false" ht="15" hidden="false" customHeight="false" outlineLevel="0" collapsed="false">
      <c r="A4" s="9" t="s">
        <v>1838</v>
      </c>
      <c r="C4" s="8" t="s">
        <v>765</v>
      </c>
      <c r="E4" s="55" t="n">
        <v>10000</v>
      </c>
    </row>
    <row r="5" customFormat="false" ht="15" hidden="false" customHeight="false" outlineLevel="0" collapsed="false">
      <c r="A5" s="9" t="s">
        <v>1840</v>
      </c>
      <c r="C5" s="55" t="n">
        <v>18581</v>
      </c>
      <c r="E5" s="55" t="n">
        <v>10000</v>
      </c>
    </row>
    <row r="6" customFormat="false" ht="15" hidden="false" customHeight="false" outlineLevel="0" collapsed="false">
      <c r="A6" s="9" t="s">
        <v>1841</v>
      </c>
      <c r="C6" s="8" t="s">
        <v>765</v>
      </c>
      <c r="E6" s="55" t="n">
        <v>10000</v>
      </c>
    </row>
    <row r="7" customFormat="false" ht="15" hidden="false" customHeight="false" outlineLevel="0" collapsed="false">
      <c r="A7" s="9" t="s">
        <v>1843</v>
      </c>
      <c r="C7" s="8" t="s">
        <v>765</v>
      </c>
      <c r="E7" s="55" t="n">
        <v>10000</v>
      </c>
    </row>
    <row r="8" customFormat="false" ht="15" hidden="false" customHeight="false" outlineLevel="0" collapsed="false">
      <c r="A8" s="9" t="s">
        <v>1844</v>
      </c>
      <c r="C8" s="8" t="s">
        <v>765</v>
      </c>
      <c r="E8" s="8" t="s">
        <v>765</v>
      </c>
    </row>
    <row r="9" customFormat="false" ht="15" hidden="false" customHeight="false" outlineLevel="0" collapsed="false">
      <c r="A9" s="9" t="s">
        <v>1845</v>
      </c>
      <c r="C9" s="8" t="s">
        <v>765</v>
      </c>
      <c r="E9" s="55" t="n">
        <v>10000</v>
      </c>
    </row>
    <row r="10" customFormat="false" ht="15" hidden="false" customHeight="false" outlineLevel="0" collapsed="false">
      <c r="A10" s="9" t="s">
        <v>1847</v>
      </c>
      <c r="C10" s="8" t="s">
        <v>765</v>
      </c>
      <c r="E10" s="8" t="s">
        <v>765</v>
      </c>
    </row>
    <row r="11" customFormat="false" ht="15" hidden="false" customHeight="false" outlineLevel="0" collapsed="false">
      <c r="A11" s="9" t="s">
        <v>1848</v>
      </c>
      <c r="C11" s="8" t="s">
        <v>765</v>
      </c>
      <c r="E11" s="8" t="s">
        <v>765</v>
      </c>
    </row>
    <row r="12" customFormat="false" ht="15" hidden="false" customHeight="false" outlineLevel="0" collapsed="false">
      <c r="A12" s="9" t="s">
        <v>1850</v>
      </c>
      <c r="C12" s="55" t="n">
        <v>15751</v>
      </c>
      <c r="E12" s="8" t="s">
        <v>765</v>
      </c>
    </row>
    <row r="13" customFormat="false" ht="15" hidden="false" customHeight="false" outlineLevel="0" collapsed="false">
      <c r="A13" s="9" t="s">
        <v>1852</v>
      </c>
      <c r="C13" s="8" t="s">
        <v>765</v>
      </c>
      <c r="E13" s="55" t="n">
        <v>10000</v>
      </c>
    </row>
    <row r="14" customFormat="false" ht="15" hidden="false" customHeight="false" outlineLevel="0" collapsed="false">
      <c r="A14" s="9" t="s">
        <v>1853</v>
      </c>
      <c r="C14" s="8" t="s">
        <v>765</v>
      </c>
      <c r="E14" s="55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38.74"/>
    <col collapsed="false" customWidth="true" hidden="false" outlineLevel="0" max="7" min="7" style="0" width="10.71"/>
    <col collapsed="false" customWidth="true" hidden="false" outlineLevel="0" max="9" min="9" style="0" width="55.76"/>
  </cols>
  <sheetData>
    <row r="2" customFormat="false" ht="39.75" hidden="false" customHeight="true" outlineLevel="0" collapsed="false">
      <c r="A2" s="6" t="s">
        <v>1860</v>
      </c>
      <c r="C2" s="6" t="s">
        <v>1861</v>
      </c>
      <c r="E2" s="7" t="s">
        <v>1862</v>
      </c>
      <c r="G2" s="14" t="s">
        <v>1863</v>
      </c>
      <c r="H2" s="14"/>
      <c r="I2" s="14"/>
    </row>
    <row r="3" customFormat="false" ht="39.75" hidden="false" customHeight="true" outlineLevel="0" collapsed="false">
      <c r="A3" s="33" t="n">
        <v>21.4</v>
      </c>
      <c r="C3" s="6" t="s">
        <v>1864</v>
      </c>
      <c r="E3" s="33" t="n">
        <v>26.3</v>
      </c>
      <c r="G3" s="57" t="n">
        <v>3.1</v>
      </c>
      <c r="I3" s="12" t="s">
        <v>1865</v>
      </c>
    </row>
    <row r="4" customFormat="false" ht="15" hidden="false" customHeight="false" outlineLevel="0" collapsed="false">
      <c r="A4" s="6" t="s">
        <v>1866</v>
      </c>
      <c r="E4" s="6" t="s">
        <v>1866</v>
      </c>
    </row>
    <row r="5" customFormat="false" ht="39.75" hidden="false" customHeight="true" outlineLevel="0" collapsed="false">
      <c r="A5" s="6" t="s">
        <v>1867</v>
      </c>
      <c r="C5" s="6" t="s">
        <v>1868</v>
      </c>
      <c r="E5" s="6" t="s">
        <v>1869</v>
      </c>
      <c r="G5" s="14" t="s">
        <v>1870</v>
      </c>
      <c r="H5" s="14"/>
      <c r="I5" s="14"/>
    </row>
  </sheetData>
  <mergeCells count="2">
    <mergeCell ref="G2:I2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7" min="7" style="0" width="82.78"/>
  </cols>
  <sheetData>
    <row r="2" customFormat="false" ht="39.75" hidden="false" customHeight="true" outlineLevel="0" collapsed="false">
      <c r="A2" s="34" t="s">
        <v>1871</v>
      </c>
      <c r="B2" s="34"/>
      <c r="C2" s="34"/>
      <c r="D2" s="34"/>
      <c r="E2" s="34"/>
      <c r="F2" s="34"/>
      <c r="G2" s="34"/>
    </row>
    <row r="3" customFormat="false" ht="39.75" hidden="false" customHeight="true" outlineLevel="0" collapsed="false">
      <c r="A3" s="12" t="s">
        <v>1872</v>
      </c>
      <c r="C3" s="12" t="s">
        <v>1873</v>
      </c>
      <c r="E3" s="12" t="s">
        <v>1874</v>
      </c>
      <c r="G3" s="12" t="s">
        <v>1875</v>
      </c>
    </row>
    <row r="4" customFormat="false" ht="39.75" hidden="false" customHeight="true" outlineLevel="0" collapsed="false">
      <c r="A4" s="17" t="s">
        <v>1876</v>
      </c>
      <c r="C4" s="17" t="s">
        <v>1877</v>
      </c>
      <c r="E4" s="17" t="s">
        <v>1878</v>
      </c>
      <c r="G4" s="17" t="s">
        <v>1879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6.71"/>
    <col collapsed="false" customWidth="true" hidden="false" outlineLevel="0" max="5" min="5" style="0" width="9.71"/>
    <col collapsed="false" customWidth="true" hidden="false" outlineLevel="0" max="9" min="9" style="0" width="26.73"/>
    <col collapsed="false" customWidth="true" hidden="false" outlineLevel="0" max="11" min="11" style="0" width="1.7"/>
    <col collapsed="false" customWidth="true" hidden="false" outlineLevel="0" max="13" min="13" style="0" width="21.72"/>
    <col collapsed="false" customWidth="true" hidden="false" outlineLevel="0" max="15" min="15" style="0" width="1.7"/>
    <col collapsed="false" customWidth="true" hidden="false" outlineLevel="0" max="17" min="17" style="0" width="27.73"/>
    <col collapsed="false" customWidth="true" hidden="false" outlineLevel="0" max="19" min="19" style="0" width="1.7"/>
    <col collapsed="false" customWidth="true" hidden="false" outlineLevel="0" max="21" min="21" style="0" width="53.76"/>
  </cols>
  <sheetData>
    <row r="2" customFormat="false" ht="15" hidden="false" customHeight="false" outlineLevel="0" collapsed="false">
      <c r="A2" s="1" t="s">
        <v>1880</v>
      </c>
      <c r="B2" s="1"/>
      <c r="C2" s="1"/>
      <c r="D2" s="1"/>
      <c r="E2" s="1"/>
      <c r="G2" s="6"/>
      <c r="I2" s="1" t="s">
        <v>188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9" t="s">
        <v>1882</v>
      </c>
      <c r="C3" s="9" t="s">
        <v>1883</v>
      </c>
      <c r="E3" s="9" t="s">
        <v>1884</v>
      </c>
    </row>
    <row r="4" customFormat="false" ht="39.75" hidden="false" customHeight="true" outlineLevel="0" collapsed="false">
      <c r="A4" s="9" t="s">
        <v>1885</v>
      </c>
      <c r="C4" s="0" t="s">
        <v>1886</v>
      </c>
      <c r="E4" s="0" t="s">
        <v>1887</v>
      </c>
      <c r="I4" s="34" t="s">
        <v>1888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customFormat="false" ht="15" hidden="false" customHeight="false" outlineLevel="0" collapsed="false">
      <c r="A5" s="9" t="s">
        <v>1889</v>
      </c>
      <c r="C5" s="0" t="s">
        <v>1890</v>
      </c>
      <c r="E5" s="0" t="s">
        <v>1887</v>
      </c>
    </row>
    <row r="6" customFormat="false" ht="15" hidden="false" customHeight="false" outlineLevel="0" collapsed="false">
      <c r="A6" s="9" t="s">
        <v>1891</v>
      </c>
      <c r="C6" s="0" t="s">
        <v>1892</v>
      </c>
      <c r="E6" s="0" t="s">
        <v>1893</v>
      </c>
    </row>
    <row r="7" customFormat="false" ht="39.75" hidden="false" customHeight="true" outlineLevel="0" collapsed="false">
      <c r="A7" s="9" t="s">
        <v>1894</v>
      </c>
      <c r="C7" s="0" t="s">
        <v>1895</v>
      </c>
      <c r="E7" s="0" t="s">
        <v>1896</v>
      </c>
      <c r="I7" s="20" t="s">
        <v>1897</v>
      </c>
      <c r="K7" s="0" t="s">
        <v>1898</v>
      </c>
      <c r="M7" s="20" t="s">
        <v>1899</v>
      </c>
      <c r="O7" s="0" t="e">
        <f aca="false">NA()</f>
        <v>#N/A</v>
      </c>
      <c r="Q7" s="20" t="s">
        <v>1900</v>
      </c>
      <c r="S7" s="0" t="s">
        <v>1491</v>
      </c>
      <c r="U7" s="17" t="s">
        <v>1901</v>
      </c>
    </row>
    <row r="8" customFormat="false" ht="15" hidden="false" customHeight="false" outlineLevel="0" collapsed="false">
      <c r="A8" s="9" t="s">
        <v>1902</v>
      </c>
      <c r="C8" s="3" t="s">
        <v>1903</v>
      </c>
      <c r="D8" s="3"/>
      <c r="E8" s="3"/>
    </row>
    <row r="9" customFormat="false" ht="39.75" hidden="false" customHeight="true" outlineLevel="0" collapsed="false">
      <c r="A9" s="12" t="s">
        <v>1904</v>
      </c>
      <c r="C9" s="58" t="n">
        <v>0.95</v>
      </c>
      <c r="D9" s="58"/>
      <c r="E9" s="58"/>
    </row>
    <row r="10" customFormat="false" ht="15" hidden="false" customHeight="false" outlineLevel="0" collapsed="false">
      <c r="A10" s="26"/>
      <c r="B10" s="26"/>
      <c r="C10" s="26"/>
      <c r="D10" s="26"/>
      <c r="E10" s="26"/>
      <c r="I10" s="18" t="s">
        <v>190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</sheetData>
  <mergeCells count="7">
    <mergeCell ref="A2:E2"/>
    <mergeCell ref="I2:U2"/>
    <mergeCell ref="I4:U4"/>
    <mergeCell ref="C8:E8"/>
    <mergeCell ref="C9:E9"/>
    <mergeCell ref="A10:E10"/>
    <mergeCell ref="I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0.81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1906</v>
      </c>
      <c r="B2" s="1"/>
      <c r="C2" s="1"/>
      <c r="D2" s="1"/>
      <c r="E2" s="1"/>
    </row>
    <row r="3" customFormat="false" ht="39.75" hidden="false" customHeight="true" outlineLevel="0" collapsed="false">
      <c r="A3" s="12" t="s">
        <v>1907</v>
      </c>
      <c r="C3" s="12" t="s">
        <v>1908</v>
      </c>
      <c r="E3" s="12" t="s">
        <v>190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5" style="0" width="10.71"/>
  </cols>
  <sheetData>
    <row r="2" customFormat="false" ht="39.75" hidden="false" customHeight="true" outlineLevel="0" collapsed="false">
      <c r="A2" s="9" t="s">
        <v>192</v>
      </c>
      <c r="C2" s="3" t="s">
        <v>1910</v>
      </c>
      <c r="D2" s="3"/>
      <c r="E2" s="3"/>
      <c r="F2" s="3"/>
      <c r="H2" s="3" t="s">
        <v>1911</v>
      </c>
      <c r="I2" s="3"/>
      <c r="J2" s="3"/>
      <c r="K2" s="3"/>
      <c r="M2" s="34" t="s">
        <v>1912</v>
      </c>
      <c r="N2" s="34"/>
      <c r="O2" s="34"/>
      <c r="P2" s="34"/>
      <c r="R2" s="34" t="s">
        <v>1913</v>
      </c>
      <c r="S2" s="34"/>
      <c r="T2" s="34"/>
      <c r="U2" s="34"/>
    </row>
    <row r="3" customFormat="false" ht="15" hidden="false" customHeight="false" outlineLevel="0" collapsed="false">
      <c r="A3" s="9" t="s">
        <v>1914</v>
      </c>
      <c r="E3" s="49" t="n">
        <v>1850000</v>
      </c>
      <c r="I3" s="21" t="s">
        <v>1915</v>
      </c>
      <c r="J3" s="21"/>
      <c r="N3" s="11" t="n">
        <v>17000000</v>
      </c>
      <c r="O3" s="11"/>
      <c r="S3" s="11" t="n">
        <v>21902500</v>
      </c>
      <c r="T3" s="11"/>
    </row>
    <row r="4" customFormat="false" ht="15" hidden="false" customHeight="false" outlineLevel="0" collapsed="false">
      <c r="A4" s="9" t="s">
        <v>1916</v>
      </c>
      <c r="E4" s="49" t="n">
        <v>1150000</v>
      </c>
      <c r="I4" s="21" t="s">
        <v>1917</v>
      </c>
      <c r="J4" s="21"/>
      <c r="N4" s="11" t="n">
        <v>4223700</v>
      </c>
      <c r="O4" s="11"/>
      <c r="S4" s="11" t="n">
        <v>6638700</v>
      </c>
      <c r="T4" s="11"/>
    </row>
    <row r="5" customFormat="false" ht="15" hidden="false" customHeight="false" outlineLevel="0" collapsed="false">
      <c r="A5" s="9" t="s">
        <v>1918</v>
      </c>
      <c r="E5" s="49" t="n">
        <v>1200000</v>
      </c>
      <c r="I5" s="21" t="s">
        <v>1919</v>
      </c>
      <c r="J5" s="21"/>
      <c r="N5" s="11" t="n">
        <v>5512500</v>
      </c>
      <c r="O5" s="11"/>
      <c r="S5" s="11" t="n">
        <v>8152500</v>
      </c>
      <c r="T5" s="11"/>
    </row>
    <row r="6" customFormat="false" ht="15" hidden="false" customHeight="false" outlineLevel="0" collapsed="false">
      <c r="A6" s="9" t="s">
        <v>1920</v>
      </c>
      <c r="E6" s="49" t="n">
        <v>1050000</v>
      </c>
      <c r="I6" s="21" t="s">
        <v>1921</v>
      </c>
      <c r="J6" s="21"/>
      <c r="N6" s="11" t="n">
        <v>5512500</v>
      </c>
      <c r="O6" s="11"/>
      <c r="S6" s="11" t="n">
        <v>7822500</v>
      </c>
      <c r="T6" s="11"/>
    </row>
    <row r="7" customFormat="false" ht="15" hidden="false" customHeight="false" outlineLevel="0" collapsed="false">
      <c r="A7" s="9" t="s">
        <v>1922</v>
      </c>
      <c r="E7" s="49" t="n">
        <v>1100000</v>
      </c>
      <c r="I7" s="21" t="s">
        <v>1923</v>
      </c>
      <c r="J7" s="21"/>
      <c r="N7" s="11" t="n">
        <v>4223700</v>
      </c>
      <c r="O7" s="11"/>
      <c r="S7" s="11" t="n">
        <v>6533700</v>
      </c>
      <c r="T7" s="11"/>
    </row>
  </sheetData>
  <mergeCells count="19">
    <mergeCell ref="C2:F2"/>
    <mergeCell ref="H2:K2"/>
    <mergeCell ref="M2:P2"/>
    <mergeCell ref="R2:U2"/>
    <mergeCell ref="I3:J3"/>
    <mergeCell ref="N3:O3"/>
    <mergeCell ref="S3:T3"/>
    <mergeCell ref="I4:J4"/>
    <mergeCell ref="N4:O4"/>
    <mergeCell ref="S4:T4"/>
    <mergeCell ref="I5:J5"/>
    <mergeCell ref="N5:O5"/>
    <mergeCell ref="S5:T5"/>
    <mergeCell ref="I6:J6"/>
    <mergeCell ref="N6:O6"/>
    <mergeCell ref="S6:T6"/>
    <mergeCell ref="I7:J7"/>
    <mergeCell ref="N7:O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7.75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3" t="s">
        <v>1924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9" t="s">
        <v>192</v>
      </c>
      <c r="C4" s="9" t="s">
        <v>1822</v>
      </c>
      <c r="E4" s="34" t="s">
        <v>1925</v>
      </c>
      <c r="F4" s="34"/>
      <c r="G4" s="34"/>
      <c r="H4" s="34"/>
      <c r="J4" s="34" t="s">
        <v>1926</v>
      </c>
      <c r="K4" s="34"/>
      <c r="L4" s="34"/>
      <c r="M4" s="34"/>
      <c r="O4" s="34" t="s">
        <v>1927</v>
      </c>
      <c r="P4" s="34"/>
      <c r="Q4" s="34"/>
      <c r="R4" s="34"/>
    </row>
    <row r="5" customFormat="false" ht="15" hidden="false" customHeight="false" outlineLevel="0" collapsed="false">
      <c r="A5" s="9" t="s">
        <v>1914</v>
      </c>
      <c r="C5" s="0" t="s">
        <v>1928</v>
      </c>
      <c r="F5" s="11" t="n">
        <v>1700000</v>
      </c>
      <c r="G5" s="11"/>
      <c r="K5" s="11" t="n">
        <v>1850000</v>
      </c>
      <c r="L5" s="11"/>
      <c r="Q5" s="16" t="s">
        <v>1929</v>
      </c>
    </row>
    <row r="6" customFormat="false" ht="15" hidden="false" customHeight="false" outlineLevel="0" collapsed="false">
      <c r="A6" s="9" t="s">
        <v>1916</v>
      </c>
      <c r="C6" s="0" t="s">
        <v>1930</v>
      </c>
      <c r="F6" s="11" t="n">
        <v>1075000</v>
      </c>
      <c r="G6" s="11"/>
      <c r="K6" s="11" t="n">
        <v>1150000</v>
      </c>
      <c r="L6" s="11"/>
      <c r="Q6" s="16" t="s">
        <v>1931</v>
      </c>
    </row>
    <row r="7" customFormat="false" ht="15" hidden="false" customHeight="false" outlineLevel="0" collapsed="false">
      <c r="A7" s="9" t="s">
        <v>1918</v>
      </c>
      <c r="C7" s="0" t="s">
        <v>1932</v>
      </c>
      <c r="F7" s="11" t="n">
        <v>1100000</v>
      </c>
      <c r="G7" s="11"/>
      <c r="K7" s="11" t="n">
        <v>1200000</v>
      </c>
      <c r="L7" s="11"/>
      <c r="Q7" s="16" t="s">
        <v>1933</v>
      </c>
    </row>
    <row r="8" customFormat="false" ht="15" hidden="false" customHeight="false" outlineLevel="0" collapsed="false">
      <c r="A8" s="9" t="s">
        <v>1920</v>
      </c>
      <c r="C8" s="0" t="s">
        <v>1934</v>
      </c>
      <c r="F8" s="11" t="n">
        <v>1000000</v>
      </c>
      <c r="G8" s="11"/>
      <c r="K8" s="11" t="n">
        <v>1050000</v>
      </c>
      <c r="L8" s="11"/>
      <c r="Q8" s="16" t="s">
        <v>1535</v>
      </c>
    </row>
    <row r="9" customFormat="false" ht="15" hidden="false" customHeight="false" outlineLevel="0" collapsed="false">
      <c r="A9" s="9" t="s">
        <v>1922</v>
      </c>
      <c r="C9" s="0" t="s">
        <v>1935</v>
      </c>
      <c r="F9" s="11" t="n">
        <v>1025000</v>
      </c>
      <c r="G9" s="11"/>
      <c r="K9" s="11" t="n">
        <v>1100000</v>
      </c>
      <c r="L9" s="11"/>
      <c r="Q9" s="16" t="s">
        <v>1043</v>
      </c>
    </row>
  </sheetData>
  <mergeCells count="14">
    <mergeCell ref="A2:F2"/>
    <mergeCell ref="E4:H4"/>
    <mergeCell ref="J4:M4"/>
    <mergeCell ref="O4:R4"/>
    <mergeCell ref="F5:G5"/>
    <mergeCell ref="K5:L5"/>
    <mergeCell ref="F6:G6"/>
    <mergeCell ref="K6:L6"/>
    <mergeCell ref="F7:G7"/>
    <mergeCell ref="K7:L7"/>
    <mergeCell ref="F8:G8"/>
    <mergeCell ref="K8:L8"/>
    <mergeCell ref="F9:G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90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" t="s">
        <v>19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.75" hidden="false" customHeight="true" outlineLevel="0" collapsed="false">
      <c r="A5" s="9" t="s">
        <v>192</v>
      </c>
      <c r="C5" s="14" t="s">
        <v>193</v>
      </c>
      <c r="D5" s="14"/>
      <c r="E5" s="14"/>
      <c r="G5" s="1" t="s">
        <v>194</v>
      </c>
      <c r="H5" s="1"/>
      <c r="I5" s="1"/>
      <c r="K5" s="14" t="s">
        <v>195</v>
      </c>
      <c r="L5" s="14"/>
      <c r="M5" s="14"/>
    </row>
    <row r="6" customFormat="false" ht="15" hidden="false" customHeight="false" outlineLevel="0" collapsed="false">
      <c r="A6" s="0" t="s">
        <v>196</v>
      </c>
      <c r="D6" s="2" t="n">
        <v>30629</v>
      </c>
      <c r="H6" s="8" t="s">
        <v>197</v>
      </c>
    </row>
    <row r="7" customFormat="false" ht="15" hidden="false" customHeight="false" outlineLevel="0" collapsed="false">
      <c r="A7" s="0" t="s">
        <v>198</v>
      </c>
      <c r="D7" s="2" t="n">
        <v>18729</v>
      </c>
      <c r="H7" s="8" t="s">
        <v>197</v>
      </c>
    </row>
    <row r="8" customFormat="false" ht="15" hidden="false" customHeight="false" outlineLevel="0" collapsed="false">
      <c r="A8" s="0" t="s">
        <v>199</v>
      </c>
      <c r="D8" s="2" t="n">
        <v>3686</v>
      </c>
      <c r="H8" s="8" t="s">
        <v>197</v>
      </c>
    </row>
    <row r="9" customFormat="false" ht="15" hidden="false" customHeight="false" outlineLevel="0" collapsed="false">
      <c r="A9" s="0" t="s">
        <v>200</v>
      </c>
      <c r="D9" s="2" t="n">
        <v>193060</v>
      </c>
      <c r="H9" s="8" t="s">
        <v>197</v>
      </c>
      <c r="L9" s="2" t="n">
        <v>30916</v>
      </c>
    </row>
    <row r="10" customFormat="false" ht="15" hidden="false" customHeight="false" outlineLevel="0" collapsed="false">
      <c r="A10" s="0" t="s">
        <v>201</v>
      </c>
      <c r="D10" s="2" t="n">
        <v>28788472</v>
      </c>
      <c r="E10" s="15" t="n">
        <v>-2</v>
      </c>
      <c r="H10" s="16" t="s">
        <v>202</v>
      </c>
      <c r="L10" s="2" t="n">
        <v>700458</v>
      </c>
    </row>
    <row r="11" customFormat="false" ht="15" hidden="false" customHeight="false" outlineLevel="0" collapsed="false">
      <c r="A11" s="0" t="s">
        <v>203</v>
      </c>
      <c r="D11" s="2" t="n">
        <v>211582</v>
      </c>
      <c r="H11" s="8" t="s">
        <v>197</v>
      </c>
      <c r="L11" s="2" t="n">
        <v>85912</v>
      </c>
    </row>
    <row r="12" customFormat="false" ht="15" hidden="false" customHeight="false" outlineLevel="0" collapsed="false">
      <c r="A12" s="0" t="s">
        <v>204</v>
      </c>
      <c r="D12" s="2" t="n">
        <v>63672</v>
      </c>
      <c r="H12" s="8" t="s">
        <v>197</v>
      </c>
    </row>
    <row r="13" customFormat="false" ht="15" hidden="false" customHeight="false" outlineLevel="0" collapsed="false">
      <c r="A13" s="0" t="s">
        <v>205</v>
      </c>
      <c r="D13" s="2" t="n">
        <v>20725</v>
      </c>
      <c r="H13" s="8" t="s">
        <v>197</v>
      </c>
    </row>
    <row r="14" customFormat="false" ht="15" hidden="false" customHeight="false" outlineLevel="0" collapsed="false">
      <c r="A14" s="0" t="s">
        <v>206</v>
      </c>
      <c r="D14" s="2" t="n">
        <v>152697</v>
      </c>
      <c r="H14" s="8" t="s">
        <v>197</v>
      </c>
      <c r="L14" s="2" t="n">
        <v>19006</v>
      </c>
    </row>
    <row r="15" customFormat="false" ht="15" hidden="false" customHeight="false" outlineLevel="0" collapsed="false">
      <c r="A15" s="0" t="s">
        <v>207</v>
      </c>
      <c r="D15" s="2" t="n">
        <v>4541</v>
      </c>
      <c r="H15" s="8" t="s">
        <v>197</v>
      </c>
    </row>
    <row r="16" customFormat="false" ht="15" hidden="false" customHeight="false" outlineLevel="0" collapsed="false">
      <c r="A16" s="0" t="s">
        <v>208</v>
      </c>
      <c r="D16" s="2" t="n">
        <v>40071</v>
      </c>
      <c r="H16" s="8" t="s">
        <v>197</v>
      </c>
    </row>
    <row r="17" customFormat="false" ht="15" hidden="false" customHeight="false" outlineLevel="0" collapsed="false">
      <c r="A17" s="0" t="s">
        <v>209</v>
      </c>
      <c r="D17" s="2" t="n">
        <v>37202</v>
      </c>
      <c r="H17" s="8" t="s">
        <v>197</v>
      </c>
    </row>
    <row r="18" customFormat="false" ht="15" hidden="false" customHeight="false" outlineLevel="0" collapsed="false">
      <c r="A18" s="0" t="s">
        <v>210</v>
      </c>
      <c r="D18" s="2" t="n">
        <v>7630</v>
      </c>
      <c r="H18" s="8" t="s">
        <v>197</v>
      </c>
    </row>
    <row r="19" customFormat="false" ht="15" hidden="false" customHeight="false" outlineLevel="0" collapsed="false">
      <c r="A19" s="0" t="s">
        <v>211</v>
      </c>
      <c r="D19" s="2" t="n">
        <v>20014</v>
      </c>
      <c r="H19" s="8" t="s">
        <v>197</v>
      </c>
    </row>
    <row r="20" customFormat="false" ht="15" hidden="false" customHeight="false" outlineLevel="0" collapsed="false">
      <c r="A20" s="0" t="s">
        <v>212</v>
      </c>
      <c r="D20" s="2" t="n">
        <v>394808</v>
      </c>
      <c r="H20" s="8" t="s">
        <v>197</v>
      </c>
      <c r="L20" s="2" t="n">
        <v>54649</v>
      </c>
    </row>
    <row r="21" customFormat="false" ht="15" hidden="false" customHeight="false" outlineLevel="0" collapsed="false">
      <c r="A21" s="0" t="s">
        <v>213</v>
      </c>
      <c r="D21" s="2" t="n">
        <v>32579</v>
      </c>
      <c r="H21" s="8" t="s">
        <v>197</v>
      </c>
    </row>
    <row r="22" customFormat="false" ht="15" hidden="false" customHeight="false" outlineLevel="0" collapsed="false">
      <c r="A22" s="0" t="s">
        <v>214</v>
      </c>
      <c r="D22" s="2" t="n">
        <v>30166193</v>
      </c>
      <c r="H22" s="16" t="s">
        <v>215</v>
      </c>
      <c r="L22" s="2" t="n">
        <v>917434</v>
      </c>
    </row>
  </sheetData>
  <mergeCells count="5">
    <mergeCell ref="A2:F2"/>
    <mergeCell ref="C4:M4"/>
    <mergeCell ref="C5:E5"/>
    <mergeCell ref="G5:I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70.77"/>
    <col collapsed="false" customWidth="true" hidden="false" outlineLevel="0" max="5" min="5" style="0" width="10.71"/>
    <col collapsed="false" customWidth="true" hidden="false" outlineLevel="0" max="7" min="7" style="0" width="15.72"/>
    <col collapsed="false" customWidth="true" hidden="false" outlineLevel="0" max="9" min="9" style="0" width="10.71"/>
    <col collapsed="false" customWidth="true" hidden="false" outlineLevel="0" max="11" min="11" style="0" width="100.81"/>
    <col collapsed="false" customWidth="true" hidden="false" outlineLevel="0" max="13" min="13" style="0" width="1.7"/>
    <col collapsed="false" customWidth="true" hidden="false" outlineLevel="0" max="15" min="15" style="0" width="1.7"/>
    <col collapsed="false" customWidth="true" hidden="false" outlineLevel="0" max="17" min="17" style="0" width="11.71"/>
    <col collapsed="false" customWidth="true" hidden="false" outlineLevel="0" max="19" min="19" style="0" width="16.72"/>
  </cols>
  <sheetData>
    <row r="2" customFormat="false" ht="39.75" hidden="false" customHeight="true" outlineLevel="0" collapsed="false">
      <c r="A2" s="6" t="s">
        <v>1936</v>
      </c>
      <c r="C2" s="6" t="s">
        <v>1937</v>
      </c>
      <c r="E2" s="6" t="s">
        <v>1938</v>
      </c>
      <c r="G2" s="7" t="s">
        <v>1939</v>
      </c>
      <c r="I2" s="6" t="s">
        <v>1940</v>
      </c>
      <c r="K2" s="6" t="s">
        <v>1941</v>
      </c>
      <c r="Q2" s="7" t="s">
        <v>1942</v>
      </c>
      <c r="S2" s="7" t="s">
        <v>1943</v>
      </c>
    </row>
    <row r="3" customFormat="false" ht="39.75" hidden="false" customHeight="true" outlineLevel="0" collapsed="false">
      <c r="A3" s="12" t="s">
        <v>1944</v>
      </c>
      <c r="C3" s="8" t="s">
        <v>1945</v>
      </c>
      <c r="G3" s="52" t="n">
        <v>19.1</v>
      </c>
      <c r="K3" s="8" t="s">
        <v>1946</v>
      </c>
      <c r="O3" s="8" t="s">
        <v>1947</v>
      </c>
      <c r="Q3" s="0" t="s">
        <v>1948</v>
      </c>
      <c r="S3" s="0" t="s">
        <v>1949</v>
      </c>
    </row>
    <row r="4" customFormat="false" ht="15" hidden="false" customHeight="false" outlineLevel="0" collapsed="false">
      <c r="C4" s="0" t="s">
        <v>1950</v>
      </c>
      <c r="G4" s="48" t="n">
        <v>34.4</v>
      </c>
      <c r="K4" s="0" t="s">
        <v>1951</v>
      </c>
      <c r="O4" s="8" t="s">
        <v>1947</v>
      </c>
    </row>
    <row r="5" customFormat="false" ht="39.75" hidden="false" customHeight="true" outlineLevel="0" collapsed="false">
      <c r="C5" s="17" t="s">
        <v>1952</v>
      </c>
      <c r="G5" s="17" t="s">
        <v>1953</v>
      </c>
      <c r="K5" s="17" t="s">
        <v>1954</v>
      </c>
      <c r="O5" s="8" t="s">
        <v>1947</v>
      </c>
    </row>
    <row r="6" customFormat="false" ht="39.75" hidden="false" customHeight="true" outlineLevel="0" collapsed="false">
      <c r="A6" s="12" t="s">
        <v>1955</v>
      </c>
      <c r="C6" s="20" t="s">
        <v>1956</v>
      </c>
      <c r="E6" s="52" t="n">
        <v>23.6</v>
      </c>
      <c r="G6" s="52" t="n">
        <v>21.6</v>
      </c>
      <c r="I6" s="52" t="n">
        <v>19.6</v>
      </c>
      <c r="K6" s="8" t="s">
        <v>1957</v>
      </c>
      <c r="O6" s="8" t="s">
        <v>1947</v>
      </c>
      <c r="Q6" s="0" t="s">
        <v>1948</v>
      </c>
      <c r="S6" s="0" t="s">
        <v>1958</v>
      </c>
    </row>
    <row r="7" customFormat="false" ht="39.75" hidden="false" customHeight="true" outlineLevel="0" collapsed="false">
      <c r="C7" s="17" t="s">
        <v>1959</v>
      </c>
      <c r="E7" s="48" t="n">
        <v>16</v>
      </c>
      <c r="G7" s="48" t="n">
        <v>14</v>
      </c>
      <c r="I7" s="48" t="n">
        <v>12</v>
      </c>
      <c r="K7" s="0" t="s">
        <v>1960</v>
      </c>
      <c r="O7" s="0" t="s">
        <v>1947</v>
      </c>
    </row>
    <row r="8" customFormat="false" ht="39.75" hidden="false" customHeight="true" outlineLevel="0" collapsed="false">
      <c r="C8" s="12" t="s">
        <v>1961</v>
      </c>
      <c r="O8" s="8" t="s">
        <v>1947</v>
      </c>
    </row>
    <row r="9" customFormat="false" ht="39.75" hidden="false" customHeight="true" outlineLevel="0" collapsed="false">
      <c r="C9" s="20" t="s">
        <v>1962</v>
      </c>
      <c r="E9" s="8"/>
      <c r="G9" s="8" t="s">
        <v>1963</v>
      </c>
      <c r="I9" s="8"/>
      <c r="K9" s="8" t="s">
        <v>1963</v>
      </c>
    </row>
    <row r="10" customFormat="false" ht="39.75" hidden="false" customHeight="true" outlineLevel="0" collapsed="false">
      <c r="A10" s="12" t="s">
        <v>1964</v>
      </c>
      <c r="C10" s="7" t="s">
        <v>1965</v>
      </c>
      <c r="E10" s="59" t="n">
        <v>24</v>
      </c>
      <c r="G10" s="0" t="s">
        <v>1966</v>
      </c>
      <c r="I10" s="59" t="n">
        <v>6</v>
      </c>
      <c r="K10" s="0" t="s">
        <v>1967</v>
      </c>
      <c r="O10" s="8" t="s">
        <v>1947</v>
      </c>
      <c r="Q10" s="0" t="s">
        <v>1968</v>
      </c>
      <c r="S10" s="0" t="s">
        <v>1969</v>
      </c>
    </row>
    <row r="11" customFormat="false" ht="15" hidden="false" customHeight="false" outlineLevel="0" collapsed="false">
      <c r="C11" s="0" t="s">
        <v>1970</v>
      </c>
      <c r="E11" s="13" t="n">
        <v>97</v>
      </c>
      <c r="G11" s="13" t="n">
        <v>74</v>
      </c>
      <c r="I11" s="13" t="n">
        <v>52</v>
      </c>
      <c r="K11" s="13" t="n">
        <v>95</v>
      </c>
      <c r="O11" s="8" t="s">
        <v>1947</v>
      </c>
    </row>
    <row r="12" customFormat="false" ht="39.75" hidden="false" customHeight="true" outlineLevel="0" collapsed="false">
      <c r="C12" s="17" t="s">
        <v>1971</v>
      </c>
      <c r="E12" s="13" t="n">
        <v>2920</v>
      </c>
      <c r="G12" s="13" t="n">
        <v>2995</v>
      </c>
      <c r="I12" s="13" t="n">
        <v>3100</v>
      </c>
      <c r="K12" s="13" t="n">
        <v>3098</v>
      </c>
      <c r="O12" s="8" t="s">
        <v>1947</v>
      </c>
    </row>
    <row r="13" customFormat="false" ht="39.75" hidden="false" customHeight="true" outlineLevel="0" collapsed="false">
      <c r="C13" s="17" t="s">
        <v>1972</v>
      </c>
      <c r="E13" s="52" t="n">
        <v>95.5</v>
      </c>
      <c r="G13" s="52" t="n">
        <v>96.6</v>
      </c>
      <c r="I13" s="52" t="n">
        <v>97.5</v>
      </c>
      <c r="K13" s="8" t="s">
        <v>1973</v>
      </c>
      <c r="O13" s="8" t="s">
        <v>1947</v>
      </c>
    </row>
    <row r="14" customFormat="false" ht="39.75" hidden="false" customHeight="true" outlineLevel="0" collapsed="false">
      <c r="A14" s="12" t="s">
        <v>1974</v>
      </c>
      <c r="C14" s="20" t="s">
        <v>1975</v>
      </c>
      <c r="E14" s="60" t="s">
        <v>1976</v>
      </c>
      <c r="F14" s="60"/>
      <c r="G14" s="60"/>
      <c r="H14" s="60"/>
      <c r="I14" s="60"/>
      <c r="K14" s="20" t="s">
        <v>1977</v>
      </c>
      <c r="O14" s="8" t="s">
        <v>1947</v>
      </c>
      <c r="Q14" s="8" t="s">
        <v>1978</v>
      </c>
      <c r="S14" s="8" t="s">
        <v>1979</v>
      </c>
    </row>
    <row r="15" customFormat="false" ht="39.75" hidden="false" customHeight="true" outlineLevel="0" collapsed="false">
      <c r="C15" s="12" t="s">
        <v>1980</v>
      </c>
      <c r="E15" s="52" t="n">
        <v>24</v>
      </c>
      <c r="G15" s="52" t="n">
        <v>27.5</v>
      </c>
      <c r="I15" s="52" t="n">
        <v>31</v>
      </c>
      <c r="K15" s="52" t="n">
        <v>30</v>
      </c>
    </row>
    <row r="16" customFormat="false" ht="39.75" hidden="false" customHeight="true" outlineLevel="0" collapsed="false">
      <c r="C16" s="8" t="s">
        <v>1981</v>
      </c>
      <c r="E16" s="60" t="s">
        <v>1982</v>
      </c>
      <c r="F16" s="60"/>
      <c r="G16" s="60"/>
      <c r="H16" s="60"/>
      <c r="I16" s="60"/>
      <c r="K16" s="20" t="s">
        <v>1983</v>
      </c>
      <c r="M16" s="8" t="s">
        <v>1947</v>
      </c>
    </row>
    <row r="17" customFormat="false" ht="39.75" hidden="false" customHeight="true" outlineLevel="0" collapsed="false">
      <c r="C17" s="20" t="s">
        <v>1984</v>
      </c>
      <c r="E17" s="60" t="s">
        <v>1985</v>
      </c>
      <c r="F17" s="60"/>
      <c r="G17" s="60"/>
      <c r="H17" s="60"/>
      <c r="I17" s="60"/>
      <c r="K17" s="17" t="s">
        <v>1986</v>
      </c>
    </row>
    <row r="18" customFormat="false" ht="15" hidden="false" customHeight="false" outlineLevel="0" collapsed="false">
      <c r="K18" s="24" t="s">
        <v>1987</v>
      </c>
      <c r="L18" s="24"/>
      <c r="M18" s="24"/>
      <c r="N18" s="24"/>
      <c r="O18" s="24"/>
      <c r="P18" s="24"/>
      <c r="Q18" s="24"/>
      <c r="S18" s="6" t="s">
        <v>1903</v>
      </c>
    </row>
    <row r="19" customFormat="false" ht="15" hidden="false" customHeight="false" outlineLevel="0" collapsed="false">
      <c r="K19" s="24" t="s">
        <v>1988</v>
      </c>
      <c r="L19" s="24"/>
      <c r="M19" s="24"/>
      <c r="N19" s="24"/>
      <c r="O19" s="24"/>
      <c r="P19" s="24"/>
      <c r="Q19" s="24"/>
      <c r="S19" s="57" t="n">
        <v>0.95</v>
      </c>
    </row>
  </sheetData>
  <mergeCells count="5">
    <mergeCell ref="E14:I14"/>
    <mergeCell ref="E16:I16"/>
    <mergeCell ref="E17:I17"/>
    <mergeCell ref="K18:Q18"/>
    <mergeCell ref="K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A2" s="9" t="s">
        <v>192</v>
      </c>
      <c r="C2" s="34" t="s">
        <v>1989</v>
      </c>
      <c r="D2" s="34"/>
      <c r="E2" s="34"/>
      <c r="F2" s="34"/>
      <c r="H2" s="34" t="s">
        <v>1990</v>
      </c>
      <c r="I2" s="34"/>
      <c r="J2" s="34"/>
      <c r="K2" s="34"/>
      <c r="M2" s="3" t="s">
        <v>1824</v>
      </c>
      <c r="N2" s="3"/>
      <c r="O2" s="3"/>
      <c r="P2" s="3"/>
      <c r="R2" s="34" t="s">
        <v>1991</v>
      </c>
      <c r="S2" s="34"/>
      <c r="T2" s="34"/>
      <c r="U2" s="34"/>
      <c r="W2" s="26"/>
      <c r="X2" s="26"/>
      <c r="Y2" s="26"/>
      <c r="Z2" s="26"/>
    </row>
    <row r="3" customFormat="false" ht="15" hidden="false" customHeight="false" outlineLevel="0" collapsed="false">
      <c r="A3" s="9" t="s">
        <v>1914</v>
      </c>
      <c r="D3" s="61" t="n">
        <v>17000000</v>
      </c>
      <c r="E3" s="61"/>
      <c r="J3" s="59" t="n">
        <v>47460</v>
      </c>
      <c r="O3" s="59" t="n">
        <v>23730</v>
      </c>
      <c r="T3" s="59" t="n">
        <v>92800</v>
      </c>
    </row>
    <row r="4" customFormat="false" ht="15" hidden="false" customHeight="false" outlineLevel="0" collapsed="false">
      <c r="A4" s="9" t="s">
        <v>1916</v>
      </c>
      <c r="D4" s="61" t="n">
        <v>4223700</v>
      </c>
      <c r="E4" s="61"/>
      <c r="J4" s="59" t="n">
        <v>11790</v>
      </c>
      <c r="O4" s="59" t="n">
        <v>5900</v>
      </c>
      <c r="T4" s="59" t="n">
        <v>23000</v>
      </c>
    </row>
    <row r="5" customFormat="false" ht="15" hidden="false" customHeight="false" outlineLevel="0" collapsed="false">
      <c r="A5" s="9" t="s">
        <v>1918</v>
      </c>
      <c r="D5" s="61" t="n">
        <v>5512500</v>
      </c>
      <c r="E5" s="61"/>
      <c r="J5" s="59" t="n">
        <v>15390</v>
      </c>
      <c r="O5" s="59" t="n">
        <v>7700</v>
      </c>
      <c r="T5" s="59" t="n">
        <v>30100</v>
      </c>
    </row>
    <row r="6" customFormat="false" ht="15" hidden="false" customHeight="false" outlineLevel="0" collapsed="false">
      <c r="A6" s="9" t="s">
        <v>1920</v>
      </c>
      <c r="D6" s="61" t="n">
        <v>5512500</v>
      </c>
      <c r="E6" s="61"/>
      <c r="J6" s="59" t="n">
        <v>15390</v>
      </c>
      <c r="O6" s="59" t="n">
        <v>7700</v>
      </c>
      <c r="T6" s="59" t="n">
        <v>30100</v>
      </c>
    </row>
    <row r="7" customFormat="false" ht="15" hidden="false" customHeight="false" outlineLevel="0" collapsed="false">
      <c r="A7" s="9" t="s">
        <v>1922</v>
      </c>
      <c r="D7" s="61" t="n">
        <v>4223700</v>
      </c>
      <c r="E7" s="61"/>
      <c r="J7" s="59" t="n">
        <v>11790</v>
      </c>
      <c r="O7" s="59" t="n">
        <v>5900</v>
      </c>
      <c r="T7" s="59" t="n">
        <v>23000</v>
      </c>
    </row>
  </sheetData>
  <mergeCells count="10">
    <mergeCell ref="C2:F2"/>
    <mergeCell ref="H2:K2"/>
    <mergeCell ref="M2:P2"/>
    <mergeCell ref="R2:U2"/>
    <mergeCell ref="W2:Z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0" min="10" style="0" width="10.71"/>
    <col collapsed="false" customWidth="true" hidden="false" outlineLevel="0" max="15" min="15" style="0" width="10.71"/>
    <col collapsed="false" customWidth="true" hidden="false" outlineLevel="0" max="20" min="20" style="0" width="10.71"/>
  </cols>
  <sheetData>
    <row r="2" customFormat="false" ht="39.75" hidden="false" customHeight="true" outlineLevel="0" collapsed="false">
      <c r="A2" s="9" t="s">
        <v>192</v>
      </c>
      <c r="C2" s="34" t="s">
        <v>1992</v>
      </c>
      <c r="D2" s="34"/>
      <c r="E2" s="34"/>
      <c r="F2" s="34"/>
      <c r="H2" s="34" t="s">
        <v>1990</v>
      </c>
      <c r="I2" s="34"/>
      <c r="J2" s="34"/>
      <c r="K2" s="34"/>
      <c r="M2" s="3" t="s">
        <v>1824</v>
      </c>
      <c r="N2" s="3"/>
      <c r="O2" s="3"/>
      <c r="P2" s="3"/>
      <c r="R2" s="34" t="s">
        <v>1991</v>
      </c>
      <c r="S2" s="34"/>
      <c r="T2" s="34"/>
      <c r="U2" s="34"/>
      <c r="W2" s="26"/>
      <c r="X2" s="26"/>
      <c r="Y2" s="26"/>
      <c r="Z2" s="26"/>
    </row>
    <row r="3" customFormat="false" ht="15" hidden="false" customHeight="false" outlineLevel="0" collapsed="false">
      <c r="A3" s="9" t="s">
        <v>1914</v>
      </c>
      <c r="D3" s="61" t="n">
        <v>17500000</v>
      </c>
      <c r="E3" s="61"/>
      <c r="J3" s="59" t="n">
        <v>57430</v>
      </c>
      <c r="O3" s="59" t="n">
        <v>28720</v>
      </c>
      <c r="T3" s="59" t="n">
        <v>115100</v>
      </c>
    </row>
    <row r="4" customFormat="false" ht="15" hidden="false" customHeight="false" outlineLevel="0" collapsed="false">
      <c r="A4" s="9" t="s">
        <v>1916</v>
      </c>
      <c r="E4" s="0" t="s">
        <v>1993</v>
      </c>
      <c r="J4" s="0" t="s">
        <v>765</v>
      </c>
      <c r="O4" s="0" t="s">
        <v>765</v>
      </c>
      <c r="T4" s="0" t="s">
        <v>765</v>
      </c>
    </row>
    <row r="5" customFormat="false" ht="15" hidden="false" customHeight="false" outlineLevel="0" collapsed="false">
      <c r="A5" s="9" t="s">
        <v>1918</v>
      </c>
      <c r="D5" s="61" t="n">
        <v>5593500</v>
      </c>
      <c r="E5" s="61"/>
      <c r="J5" s="59" t="n">
        <v>18360</v>
      </c>
      <c r="O5" s="59" t="n">
        <v>9180</v>
      </c>
      <c r="T5" s="59" t="n">
        <v>36800</v>
      </c>
    </row>
    <row r="6" customFormat="false" ht="15" hidden="false" customHeight="false" outlineLevel="0" collapsed="false">
      <c r="A6" s="9" t="s">
        <v>1920</v>
      </c>
      <c r="D6" s="61" t="n">
        <v>5593500</v>
      </c>
      <c r="E6" s="61"/>
      <c r="J6" s="59" t="n">
        <v>18360</v>
      </c>
      <c r="O6" s="59" t="n">
        <v>9180</v>
      </c>
      <c r="T6" s="59" t="n">
        <v>36800</v>
      </c>
    </row>
    <row r="7" customFormat="false" ht="15" hidden="false" customHeight="false" outlineLevel="0" collapsed="false">
      <c r="A7" s="9" t="s">
        <v>1922</v>
      </c>
      <c r="D7" s="61" t="n">
        <v>4286100</v>
      </c>
      <c r="E7" s="61"/>
      <c r="J7" s="59" t="n">
        <v>14070</v>
      </c>
      <c r="O7" s="59" t="n">
        <v>7030</v>
      </c>
      <c r="T7" s="59" t="n">
        <v>28200</v>
      </c>
    </row>
  </sheetData>
  <mergeCells count="9">
    <mergeCell ref="C2:F2"/>
    <mergeCell ref="H2:K2"/>
    <mergeCell ref="M2:P2"/>
    <mergeCell ref="R2:U2"/>
    <mergeCell ref="W2:Z2"/>
    <mergeCell ref="D3:E3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5" style="0" width="4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3" t="s">
        <v>1994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9" t="s">
        <v>1995</v>
      </c>
      <c r="C4" s="3" t="s">
        <v>1996</v>
      </c>
      <c r="D4" s="3"/>
      <c r="E4" s="3"/>
      <c r="F4" s="3"/>
      <c r="H4" s="34" t="s">
        <v>1997</v>
      </c>
      <c r="I4" s="34"/>
      <c r="J4" s="34"/>
      <c r="K4" s="34"/>
      <c r="M4" s="34" t="s">
        <v>1998</v>
      </c>
      <c r="N4" s="34"/>
      <c r="O4" s="34"/>
      <c r="P4" s="34"/>
      <c r="R4" s="34" t="s">
        <v>1999</v>
      </c>
      <c r="S4" s="34"/>
      <c r="T4" s="34"/>
      <c r="U4" s="34"/>
      <c r="W4" s="34" t="s">
        <v>2000</v>
      </c>
      <c r="X4" s="34"/>
      <c r="Y4" s="34"/>
      <c r="Z4" s="34"/>
      <c r="AB4" s="34" t="s">
        <v>2001</v>
      </c>
      <c r="AC4" s="34"/>
      <c r="AD4" s="34"/>
      <c r="AE4" s="34"/>
      <c r="AG4" s="34" t="s">
        <v>2002</v>
      </c>
      <c r="AH4" s="34"/>
      <c r="AI4" s="34"/>
      <c r="AJ4" s="34"/>
      <c r="AL4" s="34" t="s">
        <v>1835</v>
      </c>
      <c r="AM4" s="34"/>
      <c r="AN4" s="34"/>
      <c r="AO4" s="34"/>
    </row>
    <row r="5" customFormat="false" ht="39.75" hidden="false" customHeight="true" outlineLevel="0" collapsed="false">
      <c r="A5" s="12" t="s">
        <v>2003</v>
      </c>
      <c r="E5" s="8" t="n">
        <v>2023</v>
      </c>
      <c r="I5" s="11" t="n">
        <v>1818750</v>
      </c>
      <c r="J5" s="11"/>
      <c r="N5" s="11" t="n">
        <v>13669951</v>
      </c>
      <c r="O5" s="11"/>
      <c r="S5" s="11" t="n">
        <v>4252096</v>
      </c>
      <c r="T5" s="11"/>
      <c r="X5" s="11" t="n">
        <v>2610000</v>
      </c>
      <c r="Y5" s="11"/>
      <c r="AC5" s="11" t="n">
        <v>3702609</v>
      </c>
      <c r="AD5" s="11"/>
      <c r="AH5" s="11" t="n">
        <v>436450</v>
      </c>
      <c r="AI5" s="11"/>
      <c r="AM5" s="11" t="n">
        <v>26489856</v>
      </c>
      <c r="AN5" s="11"/>
    </row>
    <row r="6" customFormat="false" ht="15" hidden="false" customHeight="false" outlineLevel="0" collapsed="false">
      <c r="E6" s="8" t="n">
        <v>2022</v>
      </c>
      <c r="I6" s="11" t="n">
        <v>1689583</v>
      </c>
      <c r="J6" s="11"/>
      <c r="N6" s="11" t="n">
        <v>12909537</v>
      </c>
      <c r="O6" s="11"/>
      <c r="S6" s="11" t="n">
        <v>4000488</v>
      </c>
      <c r="T6" s="11"/>
      <c r="X6" s="11" t="n">
        <v>4500000</v>
      </c>
      <c r="Y6" s="11"/>
      <c r="AD6" s="8" t="s">
        <v>765</v>
      </c>
      <c r="AH6" s="11" t="n">
        <v>474317</v>
      </c>
      <c r="AI6" s="11"/>
      <c r="AM6" s="11" t="n">
        <v>23573925</v>
      </c>
      <c r="AN6" s="11"/>
    </row>
    <row r="7" customFormat="false" ht="15" hidden="false" customHeight="false" outlineLevel="0" collapsed="false">
      <c r="E7" s="8" t="n">
        <v>2021</v>
      </c>
      <c r="I7" s="11" t="n">
        <v>1650000</v>
      </c>
      <c r="J7" s="11"/>
      <c r="N7" s="11" t="n">
        <v>12233699</v>
      </c>
      <c r="O7" s="11"/>
      <c r="S7" s="11" t="n">
        <v>3874962</v>
      </c>
      <c r="T7" s="11"/>
      <c r="X7" s="11" t="n">
        <v>4500000</v>
      </c>
      <c r="Y7" s="11"/>
      <c r="AD7" s="8" t="s">
        <v>765</v>
      </c>
      <c r="AH7" s="11" t="n">
        <v>351624</v>
      </c>
      <c r="AI7" s="11"/>
      <c r="AM7" s="11" t="n">
        <v>22610285</v>
      </c>
      <c r="AN7" s="11"/>
    </row>
    <row r="8" customFormat="false" ht="39.75" hidden="false" customHeight="true" outlineLevel="0" collapsed="false">
      <c r="A8" s="12" t="s">
        <v>2004</v>
      </c>
      <c r="E8" s="8" t="n">
        <v>2023</v>
      </c>
      <c r="I8" s="11" t="n">
        <v>1134375</v>
      </c>
      <c r="J8" s="11"/>
      <c r="N8" s="11" t="n">
        <v>3396781</v>
      </c>
      <c r="O8" s="11"/>
      <c r="S8" s="11" t="n">
        <v>1053860</v>
      </c>
      <c r="T8" s="11"/>
      <c r="X8" s="11" t="n">
        <v>1201750</v>
      </c>
      <c r="Y8" s="11"/>
      <c r="AC8" s="11" t="n">
        <v>980658</v>
      </c>
      <c r="AD8" s="11"/>
      <c r="AH8" s="11" t="n">
        <v>144130</v>
      </c>
      <c r="AI8" s="11"/>
      <c r="AM8" s="11" t="n">
        <v>7911554</v>
      </c>
      <c r="AN8" s="11"/>
    </row>
    <row r="9" customFormat="false" ht="15" hidden="false" customHeight="false" outlineLevel="0" collapsed="false">
      <c r="E9" s="8" t="n">
        <v>2022</v>
      </c>
      <c r="I9" s="11" t="n">
        <v>1063542</v>
      </c>
      <c r="J9" s="11"/>
      <c r="N9" s="11" t="n">
        <v>3275929</v>
      </c>
      <c r="O9" s="11"/>
      <c r="S9" s="11" t="n">
        <v>1015436</v>
      </c>
      <c r="T9" s="11"/>
      <c r="X9" s="11" t="n">
        <v>1820000</v>
      </c>
      <c r="Y9" s="11"/>
      <c r="AD9" s="8" t="s">
        <v>765</v>
      </c>
      <c r="AH9" s="11" t="n">
        <v>130600</v>
      </c>
      <c r="AI9" s="11"/>
      <c r="AM9" s="11" t="n">
        <v>7305507</v>
      </c>
      <c r="AN9" s="11"/>
    </row>
    <row r="10" customFormat="false" ht="15" hidden="false" customHeight="false" outlineLevel="0" collapsed="false">
      <c r="E10" s="8" t="n">
        <v>2021</v>
      </c>
      <c r="I10" s="11" t="n">
        <v>1020000</v>
      </c>
      <c r="J10" s="11"/>
      <c r="N10" s="11" t="n">
        <v>3158688</v>
      </c>
      <c r="O10" s="11"/>
      <c r="S10" s="11" t="n">
        <v>1000818</v>
      </c>
      <c r="T10" s="11"/>
      <c r="X10" s="11" t="n">
        <v>1800000</v>
      </c>
      <c r="Y10" s="11"/>
      <c r="AC10" s="11" t="n">
        <v>1007726</v>
      </c>
      <c r="AD10" s="11"/>
      <c r="AH10" s="11" t="n">
        <v>118302</v>
      </c>
      <c r="AI10" s="11"/>
      <c r="AM10" s="11" t="n">
        <v>8105534</v>
      </c>
      <c r="AN10" s="11"/>
    </row>
    <row r="11" customFormat="false" ht="39.75" hidden="false" customHeight="true" outlineLevel="0" collapsed="false">
      <c r="A11" s="12" t="s">
        <v>2005</v>
      </c>
      <c r="E11" s="8" t="n">
        <v>2023</v>
      </c>
      <c r="I11" s="11" t="n">
        <v>1187500</v>
      </c>
      <c r="J11" s="11"/>
      <c r="N11" s="11" t="n">
        <v>4433692</v>
      </c>
      <c r="O11" s="11"/>
      <c r="S11" s="11" t="n">
        <v>1379182</v>
      </c>
      <c r="T11" s="11"/>
      <c r="X11" s="11" t="n">
        <v>1436400</v>
      </c>
      <c r="Y11" s="11"/>
      <c r="AC11" s="11" t="n">
        <v>3653842</v>
      </c>
      <c r="AD11" s="11"/>
      <c r="AH11" s="11" t="n">
        <v>127248</v>
      </c>
      <c r="AI11" s="11"/>
      <c r="AM11" s="11" t="n">
        <v>12217864</v>
      </c>
      <c r="AN11" s="11"/>
    </row>
    <row r="12" customFormat="false" ht="15" hidden="false" customHeight="false" outlineLevel="0" collapsed="false">
      <c r="E12" s="8" t="n">
        <v>2022</v>
      </c>
      <c r="I12" s="11" t="n">
        <v>1039583</v>
      </c>
      <c r="J12" s="11"/>
      <c r="N12" s="11" t="n">
        <v>3275929</v>
      </c>
      <c r="O12" s="11"/>
      <c r="S12" s="11" t="n">
        <v>1015436</v>
      </c>
      <c r="T12" s="11"/>
      <c r="X12" s="11" t="n">
        <v>2100000</v>
      </c>
      <c r="Y12" s="11"/>
      <c r="AD12" s="8" t="s">
        <v>765</v>
      </c>
      <c r="AH12" s="11" t="n">
        <v>129730</v>
      </c>
      <c r="AI12" s="11"/>
      <c r="AM12" s="11" t="n">
        <v>7560678</v>
      </c>
      <c r="AN12" s="11"/>
    </row>
    <row r="13" customFormat="false" ht="15" hidden="false" customHeight="false" outlineLevel="0" collapsed="false">
      <c r="E13" s="16" t="n">
        <v>2021</v>
      </c>
      <c r="I13" s="11" t="n">
        <v>950000</v>
      </c>
      <c r="J13" s="11"/>
      <c r="N13" s="11" t="n">
        <v>3158688</v>
      </c>
      <c r="O13" s="11"/>
      <c r="S13" s="11" t="n">
        <v>1000818</v>
      </c>
      <c r="T13" s="11"/>
      <c r="X13" s="11" t="n">
        <v>1800000</v>
      </c>
      <c r="Y13" s="11"/>
      <c r="AC13" s="11" t="n">
        <v>963473</v>
      </c>
      <c r="AD13" s="11"/>
      <c r="AH13" s="11" t="n">
        <v>115401</v>
      </c>
      <c r="AI13" s="11"/>
      <c r="AM13" s="11" t="n">
        <v>7988380</v>
      </c>
      <c r="AN13" s="11"/>
    </row>
    <row r="14" customFormat="false" ht="39.75" hidden="false" customHeight="true" outlineLevel="0" collapsed="false">
      <c r="A14" s="12" t="s">
        <v>2006</v>
      </c>
      <c r="E14" s="8" t="n">
        <v>2023</v>
      </c>
      <c r="I14" s="11" t="n">
        <v>1039583</v>
      </c>
      <c r="J14" s="11"/>
      <c r="N14" s="11" t="n">
        <v>4433692</v>
      </c>
      <c r="O14" s="11"/>
      <c r="S14" s="11" t="n">
        <v>1379182</v>
      </c>
      <c r="T14" s="11"/>
      <c r="X14" s="11" t="n">
        <v>1017450</v>
      </c>
      <c r="Y14" s="11"/>
      <c r="AC14" s="11" t="n">
        <v>841155</v>
      </c>
      <c r="AD14" s="11"/>
      <c r="AH14" s="11" t="n">
        <v>1941405</v>
      </c>
      <c r="AI14" s="11"/>
      <c r="AM14" s="11" t="n">
        <v>10652467</v>
      </c>
      <c r="AN14" s="11"/>
    </row>
    <row r="15" customFormat="false" ht="39.75" hidden="false" customHeight="true" outlineLevel="0" collapsed="false">
      <c r="A15" s="12" t="s">
        <v>2007</v>
      </c>
      <c r="E15" s="8" t="n">
        <v>2023</v>
      </c>
      <c r="I15" s="11" t="n">
        <v>1084375</v>
      </c>
      <c r="J15" s="11"/>
      <c r="N15" s="11" t="n">
        <v>3396781</v>
      </c>
      <c r="O15" s="11"/>
      <c r="S15" s="11" t="n">
        <v>1053860</v>
      </c>
      <c r="T15" s="11"/>
      <c r="X15" s="11" t="n">
        <v>1149500</v>
      </c>
      <c r="Y15" s="11"/>
      <c r="AC15" s="11" t="n">
        <v>446251</v>
      </c>
      <c r="AD15" s="11"/>
      <c r="AH15" s="11" t="n">
        <v>149226</v>
      </c>
      <c r="AI15" s="11"/>
      <c r="AM15" s="11" t="n">
        <v>7279993</v>
      </c>
      <c r="AN15" s="11"/>
    </row>
    <row r="16" customFormat="false" ht="15" hidden="false" customHeight="false" outlineLevel="0" collapsed="false">
      <c r="E16" s="8" t="n">
        <v>2022</v>
      </c>
      <c r="I16" s="11" t="n">
        <v>1018542</v>
      </c>
      <c r="J16" s="11"/>
      <c r="K16" s="15" t="n">
        <v>-7</v>
      </c>
      <c r="N16" s="11" t="n">
        <v>3275929</v>
      </c>
      <c r="O16" s="11"/>
      <c r="S16" s="11" t="n">
        <v>1015436</v>
      </c>
      <c r="T16" s="11"/>
      <c r="X16" s="11" t="n">
        <v>1680000</v>
      </c>
      <c r="Y16" s="11"/>
      <c r="AC16" s="11" t="n">
        <v>522067</v>
      </c>
      <c r="AD16" s="11"/>
      <c r="AH16" s="11" t="n">
        <v>622218</v>
      </c>
      <c r="AI16" s="11"/>
      <c r="AJ16" s="15" t="n">
        <v>-8</v>
      </c>
      <c r="AM16" s="11" t="n">
        <v>8134192</v>
      </c>
      <c r="AN16" s="11"/>
    </row>
  </sheetData>
  <mergeCells count="89">
    <mergeCell ref="A2:F2"/>
    <mergeCell ref="C4:F4"/>
    <mergeCell ref="H4:K4"/>
    <mergeCell ref="M4:P4"/>
    <mergeCell ref="R4:U4"/>
    <mergeCell ref="W4:Z4"/>
    <mergeCell ref="AB4:AE4"/>
    <mergeCell ref="AG4:AJ4"/>
    <mergeCell ref="AL4:AO4"/>
    <mergeCell ref="I5:J5"/>
    <mergeCell ref="N5:O5"/>
    <mergeCell ref="S5:T5"/>
    <mergeCell ref="X5:Y5"/>
    <mergeCell ref="AC5:AD5"/>
    <mergeCell ref="AH5:AI5"/>
    <mergeCell ref="AM5:AN5"/>
    <mergeCell ref="I6:J6"/>
    <mergeCell ref="N6:O6"/>
    <mergeCell ref="S6:T6"/>
    <mergeCell ref="X6:Y6"/>
    <mergeCell ref="AH6:AI6"/>
    <mergeCell ref="AM6:AN6"/>
    <mergeCell ref="I7:J7"/>
    <mergeCell ref="N7:O7"/>
    <mergeCell ref="S7:T7"/>
    <mergeCell ref="X7:Y7"/>
    <mergeCell ref="AH7:AI7"/>
    <mergeCell ref="AM7:AN7"/>
    <mergeCell ref="I8:J8"/>
    <mergeCell ref="N8:O8"/>
    <mergeCell ref="S8:T8"/>
    <mergeCell ref="X8:Y8"/>
    <mergeCell ref="AC8:AD8"/>
    <mergeCell ref="AH8:AI8"/>
    <mergeCell ref="AM8:AN8"/>
    <mergeCell ref="I9:J9"/>
    <mergeCell ref="N9:O9"/>
    <mergeCell ref="S9:T9"/>
    <mergeCell ref="X9:Y9"/>
    <mergeCell ref="AH9:AI9"/>
    <mergeCell ref="AM9:AN9"/>
    <mergeCell ref="I10:J10"/>
    <mergeCell ref="N10:O10"/>
    <mergeCell ref="S10:T10"/>
    <mergeCell ref="X10:Y10"/>
    <mergeCell ref="AC10:AD10"/>
    <mergeCell ref="AH10:AI10"/>
    <mergeCell ref="AM10:AN10"/>
    <mergeCell ref="I11:J11"/>
    <mergeCell ref="N11:O11"/>
    <mergeCell ref="S11:T11"/>
    <mergeCell ref="X11:Y11"/>
    <mergeCell ref="AC11:AD11"/>
    <mergeCell ref="AH11:AI11"/>
    <mergeCell ref="AM11:AN11"/>
    <mergeCell ref="I12:J12"/>
    <mergeCell ref="N12:O12"/>
    <mergeCell ref="S12:T12"/>
    <mergeCell ref="X12:Y12"/>
    <mergeCell ref="AH12:AI12"/>
    <mergeCell ref="AM12:AN12"/>
    <mergeCell ref="I13:J13"/>
    <mergeCell ref="N13:O13"/>
    <mergeCell ref="S13:T13"/>
    <mergeCell ref="X13:Y13"/>
    <mergeCell ref="AC13:AD13"/>
    <mergeCell ref="AH13:AI13"/>
    <mergeCell ref="AM13:AN13"/>
    <mergeCell ref="I14:J14"/>
    <mergeCell ref="N14:O14"/>
    <mergeCell ref="S14:T14"/>
    <mergeCell ref="X14:Y14"/>
    <mergeCell ref="AC14:AD14"/>
    <mergeCell ref="AH14:AI14"/>
    <mergeCell ref="AM14:AN14"/>
    <mergeCell ref="I15:J15"/>
    <mergeCell ref="N15:O15"/>
    <mergeCell ref="S15:T15"/>
    <mergeCell ref="X15:Y15"/>
    <mergeCell ref="AC15:AD15"/>
    <mergeCell ref="AH15:AI15"/>
    <mergeCell ref="AM15:AN15"/>
    <mergeCell ref="I16:J16"/>
    <mergeCell ref="N16:O16"/>
    <mergeCell ref="S16:T16"/>
    <mergeCell ref="X16:Y16"/>
    <mergeCell ref="AC16:AD16"/>
    <mergeCell ref="AH16:AI16"/>
    <mergeCell ref="AM16:A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1.72"/>
    <col collapsed="false" customWidth="true" hidden="false" outlineLevel="0" max="9" min="9" style="0" width="37.74"/>
  </cols>
  <sheetData>
    <row r="2" customFormat="false" ht="39.75" hidden="false" customHeight="true" outlineLevel="0" collapsed="false">
      <c r="A2" s="9" t="s">
        <v>192</v>
      </c>
      <c r="C2" s="9" t="s">
        <v>2008</v>
      </c>
      <c r="E2" s="3" t="s">
        <v>2009</v>
      </c>
      <c r="F2" s="3"/>
      <c r="I2" s="12" t="s">
        <v>2010</v>
      </c>
    </row>
    <row r="3" customFormat="false" ht="15" hidden="false" customHeight="false" outlineLevel="0" collapsed="false">
      <c r="C3" s="8" t="s">
        <v>2011</v>
      </c>
      <c r="E3" s="11" t="n">
        <v>1850000</v>
      </c>
      <c r="F3" s="11"/>
      <c r="I3" s="55" t="n">
        <v>29775</v>
      </c>
    </row>
    <row r="4" customFormat="false" ht="15" hidden="false" customHeight="false" outlineLevel="0" collapsed="false">
      <c r="A4" s="9" t="s">
        <v>2012</v>
      </c>
      <c r="C4" s="8" t="s">
        <v>2013</v>
      </c>
      <c r="E4" s="11" t="n">
        <v>1700000</v>
      </c>
      <c r="F4" s="11"/>
      <c r="I4" s="55" t="n">
        <v>27692</v>
      </c>
    </row>
    <row r="5" customFormat="false" ht="15" hidden="false" customHeight="false" outlineLevel="0" collapsed="false">
      <c r="C5" s="8" t="s">
        <v>2014</v>
      </c>
      <c r="E5" s="11" t="n">
        <v>1650000</v>
      </c>
      <c r="F5" s="11"/>
      <c r="I5" s="55" t="n">
        <v>27200</v>
      </c>
    </row>
    <row r="6" customFormat="false" ht="15" hidden="false" customHeight="false" outlineLevel="0" collapsed="false">
      <c r="C6" s="8" t="s">
        <v>2015</v>
      </c>
      <c r="E6" s="11" t="n">
        <v>1150000</v>
      </c>
      <c r="F6" s="11"/>
      <c r="I6" s="55" t="n">
        <v>16087</v>
      </c>
    </row>
    <row r="7" customFormat="false" ht="15" hidden="false" customHeight="false" outlineLevel="0" collapsed="false">
      <c r="A7" s="9" t="s">
        <v>2016</v>
      </c>
      <c r="C7" s="8" t="s">
        <v>2013</v>
      </c>
      <c r="E7" s="11" t="n">
        <v>1075000</v>
      </c>
      <c r="F7" s="11"/>
      <c r="I7" s="55" t="n">
        <v>15171</v>
      </c>
    </row>
    <row r="8" customFormat="false" ht="15" hidden="false" customHeight="false" outlineLevel="0" collapsed="false">
      <c r="C8" s="8" t="s">
        <v>2014</v>
      </c>
      <c r="E8" s="11" t="n">
        <v>1020000</v>
      </c>
      <c r="F8" s="11"/>
      <c r="I8" s="55" t="n">
        <v>14600</v>
      </c>
    </row>
    <row r="9" customFormat="false" ht="15" hidden="false" customHeight="false" outlineLevel="0" collapsed="false">
      <c r="C9" s="8" t="s">
        <v>2017</v>
      </c>
      <c r="E9" s="11" t="n">
        <v>1200000</v>
      </c>
      <c r="F9" s="11"/>
      <c r="I9" s="55" t="n">
        <v>17150</v>
      </c>
    </row>
    <row r="10" customFormat="false" ht="15" hidden="false" customHeight="false" outlineLevel="0" collapsed="false">
      <c r="A10" s="9" t="s">
        <v>2018</v>
      </c>
      <c r="C10" s="8" t="s">
        <v>2019</v>
      </c>
      <c r="E10" s="11" t="n">
        <v>1100000</v>
      </c>
      <c r="F10" s="11"/>
      <c r="I10" s="55" t="n">
        <v>14692</v>
      </c>
    </row>
    <row r="11" customFormat="false" ht="15" hidden="false" customHeight="false" outlineLevel="0" collapsed="false">
      <c r="C11" s="0" t="s">
        <v>2013</v>
      </c>
      <c r="E11" s="61" t="n">
        <v>1050000</v>
      </c>
      <c r="F11" s="61"/>
    </row>
    <row r="12" customFormat="false" ht="15" hidden="false" customHeight="false" outlineLevel="0" collapsed="false">
      <c r="C12" s="8" t="s">
        <v>2014</v>
      </c>
      <c r="E12" s="11" t="n">
        <v>950000</v>
      </c>
      <c r="F12" s="11"/>
      <c r="I12" s="55" t="n">
        <v>13200</v>
      </c>
    </row>
    <row r="13" customFormat="false" ht="15" hidden="false" customHeight="false" outlineLevel="0" collapsed="false">
      <c r="A13" s="9" t="s">
        <v>2020</v>
      </c>
      <c r="C13" s="8" t="s">
        <v>2015</v>
      </c>
      <c r="E13" s="11" t="n">
        <v>1050000</v>
      </c>
      <c r="F13" s="11"/>
      <c r="I13" s="55" t="n">
        <v>51979</v>
      </c>
    </row>
    <row r="14" customFormat="false" ht="15" hidden="false" customHeight="false" outlineLevel="0" collapsed="false">
      <c r="A14" s="9" t="s">
        <v>2021</v>
      </c>
      <c r="C14" s="8" t="s">
        <v>2015</v>
      </c>
      <c r="E14" s="11" t="n">
        <v>1100000</v>
      </c>
      <c r="F14" s="11"/>
      <c r="I14" s="55" t="n">
        <v>15301</v>
      </c>
    </row>
    <row r="15" customFormat="false" ht="15" hidden="false" customHeight="false" outlineLevel="0" collapsed="false">
      <c r="C15" s="0" t="s">
        <v>2013</v>
      </c>
      <c r="E15" s="61" t="n">
        <v>1025000</v>
      </c>
      <c r="F15" s="61"/>
      <c r="I15" s="55" t="n">
        <v>20157</v>
      </c>
    </row>
    <row r="16" customFormat="false" ht="15" hidden="false" customHeight="false" outlineLevel="0" collapsed="false">
      <c r="C16" s="0" t="s">
        <v>2022</v>
      </c>
      <c r="E16" s="61" t="n">
        <v>1000000</v>
      </c>
      <c r="F16" s="61"/>
    </row>
  </sheetData>
  <mergeCells count="15"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5.76"/>
    <col collapsed="false" customWidth="true" hidden="false" outlineLevel="0" max="5" min="5" style="0" width="6.71"/>
    <col collapsed="false" customWidth="true" hidden="false" outlineLevel="0" max="7" min="7" style="0" width="22.72"/>
    <col collapsed="false" customWidth="true" hidden="false" outlineLevel="0" max="9" min="9" style="0" width="16.72"/>
    <col collapsed="false" customWidth="true" hidden="false" outlineLevel="0" max="11" min="11" style="0" width="32.74"/>
    <col collapsed="false" customWidth="true" hidden="false" outlineLevel="0" max="13" min="13" style="0" width="36.74"/>
    <col collapsed="false" customWidth="true" hidden="false" outlineLevel="0" max="15" min="15" style="0" width="34.74"/>
    <col collapsed="false" customWidth="true" hidden="false" outlineLevel="0" max="17" min="17" style="0" width="34.74"/>
  </cols>
  <sheetData>
    <row r="2" customFormat="false" ht="15" hidden="false" customHeight="false" outlineLevel="0" collapsed="false">
      <c r="E2" s="3" t="s">
        <v>2023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9" t="s">
        <v>192</v>
      </c>
      <c r="C3" s="12" t="s">
        <v>2024</v>
      </c>
      <c r="E3" s="9" t="s">
        <v>2025</v>
      </c>
      <c r="G3" s="12" t="s">
        <v>2026</v>
      </c>
      <c r="I3" s="12" t="s">
        <v>2027</v>
      </c>
      <c r="K3" s="12" t="s">
        <v>2028</v>
      </c>
      <c r="M3" s="12" t="s">
        <v>2029</v>
      </c>
      <c r="O3" s="12" t="s">
        <v>2030</v>
      </c>
      <c r="Q3" s="12" t="s">
        <v>2031</v>
      </c>
    </row>
    <row r="4" customFormat="false" ht="15" hidden="false" customHeight="false" outlineLevel="0" collapsed="false">
      <c r="A4" s="9" t="s">
        <v>2012</v>
      </c>
      <c r="C4" s="8" t="s">
        <v>2032</v>
      </c>
      <c r="E4" s="8" t="s">
        <v>907</v>
      </c>
      <c r="G4" s="8" t="s">
        <v>2033</v>
      </c>
      <c r="I4" s="8" t="s">
        <v>2034</v>
      </c>
      <c r="K4" s="8" t="s">
        <v>2035</v>
      </c>
      <c r="M4" s="8" t="s">
        <v>61</v>
      </c>
      <c r="O4" s="8" t="s">
        <v>2036</v>
      </c>
      <c r="Q4" s="8" t="s">
        <v>2037</v>
      </c>
    </row>
    <row r="5" customFormat="false" ht="15" hidden="false" customHeight="false" outlineLevel="0" collapsed="false">
      <c r="A5" s="9" t="s">
        <v>2016</v>
      </c>
      <c r="C5" s="8" t="s">
        <v>2038</v>
      </c>
      <c r="E5" s="8" t="s">
        <v>2039</v>
      </c>
      <c r="G5" s="8" t="s">
        <v>2040</v>
      </c>
      <c r="I5" s="8" t="s">
        <v>2041</v>
      </c>
      <c r="K5" s="8" t="s">
        <v>2042</v>
      </c>
      <c r="M5" s="8" t="s">
        <v>111</v>
      </c>
      <c r="O5" s="8" t="s">
        <v>2036</v>
      </c>
      <c r="Q5" s="8" t="s">
        <v>2043</v>
      </c>
    </row>
    <row r="6" customFormat="false" ht="15" hidden="false" customHeight="false" outlineLevel="0" collapsed="false">
      <c r="A6" s="9" t="s">
        <v>2018</v>
      </c>
      <c r="C6" s="8" t="s">
        <v>2044</v>
      </c>
      <c r="E6" s="8" t="s">
        <v>2045</v>
      </c>
      <c r="G6" s="8" t="s">
        <v>2046</v>
      </c>
      <c r="I6" s="8" t="s">
        <v>2034</v>
      </c>
      <c r="K6" s="8" t="s">
        <v>2047</v>
      </c>
      <c r="M6" s="8" t="s">
        <v>2048</v>
      </c>
      <c r="O6" s="8" t="s">
        <v>2036</v>
      </c>
      <c r="Q6" s="8" t="s">
        <v>2049</v>
      </c>
    </row>
    <row r="7" customFormat="false" ht="15" hidden="false" customHeight="false" outlineLevel="0" collapsed="false">
      <c r="A7" s="9" t="s">
        <v>2020</v>
      </c>
      <c r="C7" s="8" t="s">
        <v>2050</v>
      </c>
      <c r="E7" s="8" t="s">
        <v>2051</v>
      </c>
      <c r="G7" s="8" t="s">
        <v>2036</v>
      </c>
      <c r="I7" s="8" t="s">
        <v>2052</v>
      </c>
      <c r="K7" s="8" t="s">
        <v>2053</v>
      </c>
      <c r="M7" s="8" t="s">
        <v>2054</v>
      </c>
      <c r="O7" s="8" t="s">
        <v>2036</v>
      </c>
      <c r="Q7" s="8" t="s">
        <v>2055</v>
      </c>
    </row>
    <row r="8" customFormat="false" ht="15" hidden="false" customHeight="false" outlineLevel="0" collapsed="false">
      <c r="A8" s="9" t="s">
        <v>2021</v>
      </c>
      <c r="C8" s="8" t="s">
        <v>2056</v>
      </c>
      <c r="E8" s="8" t="s">
        <v>2057</v>
      </c>
      <c r="G8" s="8" t="s">
        <v>2036</v>
      </c>
      <c r="I8" s="8" t="s">
        <v>2034</v>
      </c>
      <c r="K8" s="8" t="s">
        <v>2036</v>
      </c>
      <c r="M8" s="8" t="s">
        <v>2058</v>
      </c>
      <c r="O8" s="8" t="s">
        <v>2036</v>
      </c>
      <c r="Q8" s="8" t="s">
        <v>2059</v>
      </c>
    </row>
  </sheetData>
  <mergeCells count="1">
    <mergeCell ref="E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39.75" hidden="false" customHeight="true" outlineLevel="0" collapsed="false">
      <c r="C2" s="34" t="s">
        <v>2060</v>
      </c>
      <c r="D2" s="34"/>
      <c r="G2" s="34" t="s">
        <v>2061</v>
      </c>
      <c r="H2" s="34"/>
      <c r="K2" s="34" t="s">
        <v>2062</v>
      </c>
      <c r="L2" s="34"/>
      <c r="O2" s="34" t="s">
        <v>2063</v>
      </c>
      <c r="P2" s="34"/>
      <c r="S2" s="34" t="s">
        <v>2064</v>
      </c>
      <c r="T2" s="34"/>
    </row>
    <row r="3" customFormat="false" ht="15" hidden="false" customHeight="false" outlineLevel="0" collapsed="false">
      <c r="A3" s="9" t="s">
        <v>2065</v>
      </c>
      <c r="C3" s="61" t="n">
        <v>26400</v>
      </c>
      <c r="D3" s="61"/>
      <c r="G3" s="61" t="n">
        <v>26400</v>
      </c>
      <c r="H3" s="61"/>
      <c r="K3" s="61" t="n">
        <v>26400</v>
      </c>
      <c r="L3" s="61"/>
      <c r="O3" s="61" t="n">
        <v>26400</v>
      </c>
      <c r="P3" s="61"/>
      <c r="S3" s="61" t="n">
        <v>26400</v>
      </c>
      <c r="T3" s="61"/>
    </row>
    <row r="4" customFormat="false" ht="39.75" hidden="false" customHeight="true" outlineLevel="0" collapsed="false">
      <c r="A4" s="12" t="s">
        <v>2066</v>
      </c>
      <c r="C4" s="61" t="n">
        <v>119100</v>
      </c>
      <c r="D4" s="61"/>
      <c r="G4" s="61" t="n">
        <v>64350</v>
      </c>
      <c r="H4" s="61"/>
      <c r="K4" s="61" t="n">
        <v>68600</v>
      </c>
      <c r="L4" s="61"/>
      <c r="O4" s="61" t="n">
        <v>56767</v>
      </c>
      <c r="P4" s="61"/>
      <c r="S4" s="61" t="n">
        <v>61204</v>
      </c>
      <c r="T4" s="61"/>
    </row>
    <row r="5" customFormat="false" ht="15" hidden="false" customHeight="false" outlineLevel="0" collapsed="false">
      <c r="A5" s="9" t="s">
        <v>2067</v>
      </c>
    </row>
    <row r="6" customFormat="false" ht="15" hidden="false" customHeight="false" outlineLevel="0" collapsed="false">
      <c r="A6" s="9" t="s">
        <v>2068</v>
      </c>
      <c r="C6" s="61" t="n">
        <v>15000</v>
      </c>
      <c r="D6" s="61"/>
      <c r="G6" s="61" t="n">
        <v>25687</v>
      </c>
      <c r="H6" s="61"/>
      <c r="K6" s="61" t="n">
        <v>26769</v>
      </c>
      <c r="L6" s="61"/>
      <c r="O6" s="61" t="n">
        <v>6618</v>
      </c>
      <c r="P6" s="61"/>
      <c r="S6" s="61" t="n">
        <v>15000</v>
      </c>
      <c r="T6" s="61"/>
    </row>
    <row r="7" customFormat="false" ht="15" hidden="false" customHeight="false" outlineLevel="0" collapsed="false">
      <c r="A7" s="9" t="s">
        <v>2069</v>
      </c>
      <c r="C7" s="61" t="n">
        <v>11281</v>
      </c>
      <c r="D7" s="61"/>
      <c r="H7" s="0" t="s">
        <v>765</v>
      </c>
      <c r="L7" s="0" t="s">
        <v>765</v>
      </c>
      <c r="P7" s="0" t="s">
        <v>765</v>
      </c>
      <c r="T7" s="0" t="s">
        <v>2070</v>
      </c>
    </row>
    <row r="8" customFormat="false" ht="15" hidden="false" customHeight="false" outlineLevel="0" collapsed="false">
      <c r="A8" s="9" t="s">
        <v>2071</v>
      </c>
      <c r="C8" s="61" t="n">
        <v>220921</v>
      </c>
      <c r="D8" s="61"/>
      <c r="H8" s="0" t="s">
        <v>765</v>
      </c>
      <c r="L8" s="0" t="s">
        <v>765</v>
      </c>
      <c r="P8" s="0" t="s">
        <v>765</v>
      </c>
      <c r="S8" s="61" t="n">
        <v>19064</v>
      </c>
      <c r="T8" s="61"/>
    </row>
    <row r="9" customFormat="false" ht="15" hidden="false" customHeight="false" outlineLevel="0" collapsed="false">
      <c r="A9" s="9" t="s">
        <v>2072</v>
      </c>
      <c r="C9" s="61" t="n">
        <v>33970</v>
      </c>
      <c r="D9" s="61"/>
      <c r="G9" s="61" t="n">
        <v>26977</v>
      </c>
      <c r="H9" s="61"/>
      <c r="L9" s="0" t="s">
        <v>765</v>
      </c>
      <c r="O9" s="61" t="n">
        <v>17840</v>
      </c>
      <c r="P9" s="61"/>
      <c r="S9" s="61" t="n">
        <v>20365</v>
      </c>
      <c r="T9" s="61"/>
    </row>
    <row r="10" customFormat="false" ht="15" hidden="false" customHeight="false" outlineLevel="0" collapsed="false">
      <c r="A10" s="9" t="s">
        <v>2073</v>
      </c>
      <c r="D10" s="0" t="s">
        <v>765</v>
      </c>
      <c r="H10" s="0" t="s">
        <v>765</v>
      </c>
      <c r="L10" s="0" t="s">
        <v>765</v>
      </c>
      <c r="O10" s="61" t="n">
        <v>5176</v>
      </c>
      <c r="P10" s="61"/>
      <c r="T10" s="0" t="s">
        <v>765</v>
      </c>
    </row>
    <row r="11" customFormat="false" ht="39.75" hidden="false" customHeight="true" outlineLevel="0" collapsed="false">
      <c r="A11" s="12" t="s">
        <v>2074</v>
      </c>
      <c r="D11" s="0" t="s">
        <v>765</v>
      </c>
      <c r="H11" s="0" t="s">
        <v>765</v>
      </c>
      <c r="L11" s="0" t="s">
        <v>765</v>
      </c>
      <c r="O11" s="61" t="n">
        <v>1826137</v>
      </c>
      <c r="P11" s="61"/>
      <c r="T11" s="0" t="s">
        <v>765</v>
      </c>
    </row>
    <row r="12" customFormat="false" ht="15" hidden="false" customHeight="false" outlineLevel="0" collapsed="false">
      <c r="A12" s="9" t="s">
        <v>2075</v>
      </c>
      <c r="C12" s="61" t="n">
        <v>9778</v>
      </c>
      <c r="D12" s="61"/>
      <c r="G12" s="61" t="n">
        <v>716</v>
      </c>
      <c r="H12" s="61"/>
      <c r="K12" s="61" t="n">
        <v>5479</v>
      </c>
      <c r="L12" s="61"/>
      <c r="O12" s="61" t="n">
        <v>2467</v>
      </c>
      <c r="P12" s="61"/>
      <c r="S12" s="61" t="n">
        <v>7133</v>
      </c>
      <c r="T12" s="61"/>
    </row>
    <row r="13" customFormat="false" ht="39.75" hidden="false" customHeight="true" outlineLevel="0" collapsed="false">
      <c r="A13" s="12" t="s">
        <v>2076</v>
      </c>
      <c r="C13" s="61" t="n">
        <v>436450</v>
      </c>
      <c r="D13" s="61"/>
      <c r="G13" s="61" t="n">
        <v>144130</v>
      </c>
      <c r="H13" s="61"/>
      <c r="K13" s="61" t="n">
        <v>127248</v>
      </c>
      <c r="L13" s="61"/>
      <c r="O13" s="61" t="n">
        <v>1941405</v>
      </c>
      <c r="P13" s="61"/>
      <c r="S13" s="61" t="n">
        <v>149226</v>
      </c>
      <c r="T13" s="61"/>
    </row>
  </sheetData>
  <mergeCells count="39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  <mergeCell ref="C7:D7"/>
    <mergeCell ref="C8:D8"/>
    <mergeCell ref="S8:T8"/>
    <mergeCell ref="C9:D9"/>
    <mergeCell ref="G9:H9"/>
    <mergeCell ref="O9:P9"/>
    <mergeCell ref="S9:T9"/>
    <mergeCell ref="O10:P10"/>
    <mergeCell ref="O11:P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5.72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7" min="17" style="0" width="15.72"/>
    <col collapsed="false" customWidth="true" hidden="false" outlineLevel="0" max="19" min="19" style="0" width="12.71"/>
    <col collapsed="false" customWidth="true" hidden="false" outlineLevel="0" max="21" min="21" style="0" width="10.71"/>
    <col collapsed="false" customWidth="true" hidden="false" outlineLevel="0" max="23" min="23" style="0" width="82.78"/>
    <col collapsed="false" customWidth="true" hidden="false" outlineLevel="0" max="25" min="25" style="0" width="88.79"/>
    <col collapsed="false" customWidth="true" hidden="false" outlineLevel="0" max="27" min="27" style="0" width="64.77"/>
    <col collapsed="false" customWidth="true" hidden="false" outlineLevel="0" max="29" min="29" style="0" width="64.77"/>
  </cols>
  <sheetData>
    <row r="2" customFormat="false" ht="39.75" hidden="false" customHeight="true" outlineLevel="0" collapsed="false">
      <c r="G2" s="14" t="s">
        <v>2077</v>
      </c>
      <c r="H2" s="14"/>
      <c r="I2" s="14"/>
      <c r="J2" s="14"/>
      <c r="K2" s="14"/>
      <c r="L2" s="14"/>
      <c r="M2" s="14"/>
      <c r="N2" s="14"/>
      <c r="Q2" s="14" t="s">
        <v>2078</v>
      </c>
      <c r="R2" s="14"/>
      <c r="S2" s="14"/>
      <c r="T2" s="14"/>
      <c r="U2" s="14"/>
      <c r="W2" s="12" t="s">
        <v>2079</v>
      </c>
      <c r="Y2" s="12" t="s">
        <v>2080</v>
      </c>
      <c r="AA2" s="12" t="s">
        <v>2081</v>
      </c>
      <c r="AC2" s="12" t="s">
        <v>2082</v>
      </c>
    </row>
    <row r="3" customFormat="false" ht="39.75" hidden="false" customHeight="true" outlineLevel="0" collapsed="false">
      <c r="A3" s="9" t="s">
        <v>192</v>
      </c>
      <c r="C3" s="12" t="s">
        <v>2083</v>
      </c>
      <c r="E3" s="12" t="s">
        <v>2084</v>
      </c>
      <c r="G3" s="12" t="s">
        <v>2085</v>
      </c>
      <c r="I3" s="34" t="s">
        <v>2086</v>
      </c>
      <c r="J3" s="34"/>
      <c r="M3" s="34" t="s">
        <v>2087</v>
      </c>
      <c r="N3" s="34"/>
      <c r="Q3" s="12" t="s">
        <v>2088</v>
      </c>
      <c r="S3" s="12" t="s">
        <v>2089</v>
      </c>
      <c r="U3" s="12" t="s">
        <v>2090</v>
      </c>
    </row>
    <row r="4" customFormat="false" ht="15" hidden="false" customHeight="false" outlineLevel="0" collapsed="false">
      <c r="A4" s="9" t="s">
        <v>2012</v>
      </c>
      <c r="C4" s="0" t="s">
        <v>2091</v>
      </c>
      <c r="G4" s="8" t="s">
        <v>765</v>
      </c>
      <c r="I4" s="61" t="n">
        <v>3052500</v>
      </c>
      <c r="J4" s="61"/>
      <c r="M4" s="61" t="n">
        <v>6105000</v>
      </c>
      <c r="N4" s="61"/>
      <c r="Q4" s="8" t="s">
        <v>765</v>
      </c>
      <c r="S4" s="8" t="s">
        <v>765</v>
      </c>
      <c r="U4" s="8" t="s">
        <v>765</v>
      </c>
      <c r="W4" s="8" t="s">
        <v>765</v>
      </c>
      <c r="Y4" s="8" t="s">
        <v>765</v>
      </c>
      <c r="AA4" s="8" t="s">
        <v>765</v>
      </c>
      <c r="AC4" s="8" t="s">
        <v>765</v>
      </c>
    </row>
    <row r="5" customFormat="false" ht="15" hidden="false" customHeight="false" outlineLevel="0" collapsed="false">
      <c r="C5" s="0" t="s">
        <v>2092</v>
      </c>
      <c r="E5" s="8" t="s">
        <v>2093</v>
      </c>
      <c r="G5" s="8" t="s">
        <v>765</v>
      </c>
      <c r="J5" s="0" t="s">
        <v>765</v>
      </c>
      <c r="N5" s="0" t="s">
        <v>765</v>
      </c>
      <c r="Q5" s="13" t="n">
        <v>10441</v>
      </c>
      <c r="S5" s="13" t="n">
        <v>47460</v>
      </c>
      <c r="U5" s="13" t="n">
        <v>94920</v>
      </c>
      <c r="W5" s="8" t="s">
        <v>765</v>
      </c>
      <c r="Y5" s="8" t="s">
        <v>765</v>
      </c>
      <c r="AA5" s="8" t="s">
        <v>765</v>
      </c>
      <c r="AC5" s="55" t="n">
        <v>9420383</v>
      </c>
    </row>
    <row r="6" customFormat="false" ht="15" hidden="false" customHeight="false" outlineLevel="0" collapsed="false">
      <c r="C6" s="0" t="s">
        <v>2094</v>
      </c>
      <c r="E6" s="8" t="s">
        <v>2093</v>
      </c>
      <c r="G6" s="8" t="s">
        <v>765</v>
      </c>
      <c r="J6" s="0" t="s">
        <v>765</v>
      </c>
      <c r="N6" s="0" t="s">
        <v>765</v>
      </c>
      <c r="Q6" s="8" t="s">
        <v>765</v>
      </c>
      <c r="S6" s="8" t="s">
        <v>765</v>
      </c>
      <c r="U6" s="8" t="s">
        <v>765</v>
      </c>
      <c r="W6" s="8" t="s">
        <v>765</v>
      </c>
      <c r="Y6" s="13" t="n">
        <v>92800</v>
      </c>
      <c r="AA6" s="31" t="n">
        <v>179.08</v>
      </c>
      <c r="AC6" s="55" t="n">
        <v>4252096</v>
      </c>
    </row>
    <row r="7" customFormat="false" ht="15" hidden="false" customHeight="false" outlineLevel="0" collapsed="false">
      <c r="C7" s="0" t="s">
        <v>1824</v>
      </c>
      <c r="E7" s="8" t="s">
        <v>2093</v>
      </c>
      <c r="G7" s="8" t="s">
        <v>765</v>
      </c>
      <c r="J7" s="0" t="s">
        <v>765</v>
      </c>
      <c r="N7" s="0" t="s">
        <v>765</v>
      </c>
      <c r="Q7" s="8" t="s">
        <v>765</v>
      </c>
      <c r="S7" s="8" t="s">
        <v>765</v>
      </c>
      <c r="U7" s="8" t="s">
        <v>765</v>
      </c>
      <c r="W7" s="13" t="n">
        <v>23730</v>
      </c>
      <c r="Y7" s="8" t="s">
        <v>765</v>
      </c>
      <c r="AA7" s="8" t="s">
        <v>765</v>
      </c>
      <c r="AC7" s="55" t="n">
        <v>4249568</v>
      </c>
    </row>
    <row r="8" customFormat="false" ht="15" hidden="false" customHeight="false" outlineLevel="0" collapsed="false">
      <c r="A8" s="9" t="s">
        <v>2016</v>
      </c>
      <c r="C8" s="0" t="s">
        <v>2091</v>
      </c>
      <c r="G8" s="8" t="s">
        <v>765</v>
      </c>
      <c r="I8" s="61" t="n">
        <v>1265000</v>
      </c>
      <c r="J8" s="61"/>
      <c r="M8" s="61" t="n">
        <v>2530000</v>
      </c>
      <c r="N8" s="61"/>
      <c r="Q8" s="8" t="s">
        <v>765</v>
      </c>
      <c r="S8" s="8" t="s">
        <v>765</v>
      </c>
      <c r="U8" s="8" t="s">
        <v>765</v>
      </c>
      <c r="W8" s="8" t="s">
        <v>765</v>
      </c>
      <c r="Y8" s="8" t="s">
        <v>765</v>
      </c>
      <c r="AA8" s="8" t="s">
        <v>765</v>
      </c>
      <c r="AC8" s="8" t="s">
        <v>765</v>
      </c>
    </row>
    <row r="9" customFormat="false" ht="15" hidden="false" customHeight="false" outlineLevel="0" collapsed="false">
      <c r="C9" s="0" t="s">
        <v>2095</v>
      </c>
      <c r="E9" s="8" t="s">
        <v>2093</v>
      </c>
      <c r="G9" s="8" t="s">
        <v>765</v>
      </c>
      <c r="J9" s="0" t="s">
        <v>765</v>
      </c>
      <c r="N9" s="0" t="s">
        <v>765</v>
      </c>
      <c r="Q9" s="13" t="n">
        <v>2594</v>
      </c>
      <c r="S9" s="13" t="n">
        <v>11790</v>
      </c>
      <c r="U9" s="13" t="n">
        <v>23580</v>
      </c>
      <c r="W9" s="8" t="s">
        <v>765</v>
      </c>
      <c r="Y9" s="8" t="s">
        <v>765</v>
      </c>
      <c r="AA9" s="8" t="s">
        <v>765</v>
      </c>
      <c r="AC9" s="55" t="n">
        <v>2340209</v>
      </c>
    </row>
    <row r="10" customFormat="false" ht="15" hidden="false" customHeight="false" outlineLevel="0" collapsed="false">
      <c r="C10" s="0" t="s">
        <v>2094</v>
      </c>
      <c r="E10" s="8" t="s">
        <v>2093</v>
      </c>
      <c r="G10" s="8" t="s">
        <v>765</v>
      </c>
      <c r="J10" s="0" t="s">
        <v>765</v>
      </c>
      <c r="N10" s="0" t="s">
        <v>765</v>
      </c>
      <c r="Q10" s="8" t="s">
        <v>765</v>
      </c>
      <c r="S10" s="8" t="s">
        <v>765</v>
      </c>
      <c r="U10" s="8" t="s">
        <v>765</v>
      </c>
      <c r="W10" s="8" t="s">
        <v>765</v>
      </c>
      <c r="Y10" s="13" t="n">
        <v>23000</v>
      </c>
      <c r="AA10" s="31" t="n">
        <v>179.08</v>
      </c>
      <c r="AC10" s="55" t="n">
        <v>1053860</v>
      </c>
    </row>
    <row r="11" customFormat="false" ht="15" hidden="false" customHeight="false" outlineLevel="0" collapsed="false">
      <c r="C11" s="0" t="s">
        <v>1824</v>
      </c>
      <c r="E11" s="8" t="s">
        <v>2093</v>
      </c>
      <c r="G11" s="8" t="s">
        <v>765</v>
      </c>
      <c r="J11" s="0" t="s">
        <v>765</v>
      </c>
      <c r="N11" s="0" t="s">
        <v>765</v>
      </c>
      <c r="Q11" s="8" t="s">
        <v>765</v>
      </c>
      <c r="S11" s="8" t="s">
        <v>765</v>
      </c>
      <c r="U11" s="8" t="s">
        <v>765</v>
      </c>
      <c r="W11" s="13" t="n">
        <v>5900</v>
      </c>
      <c r="Y11" s="8" t="s">
        <v>765</v>
      </c>
      <c r="AA11" s="8" t="s">
        <v>765</v>
      </c>
      <c r="AC11" s="55" t="n">
        <v>1056572</v>
      </c>
    </row>
    <row r="12" customFormat="false" ht="15" hidden="false" customHeight="false" outlineLevel="0" collapsed="false">
      <c r="A12" s="9" t="s">
        <v>2018</v>
      </c>
      <c r="C12" s="0" t="s">
        <v>2091</v>
      </c>
      <c r="G12" s="8" t="s">
        <v>765</v>
      </c>
      <c r="I12" s="61" t="n">
        <v>1440000</v>
      </c>
      <c r="J12" s="61"/>
      <c r="M12" s="61" t="n">
        <v>2880000</v>
      </c>
      <c r="N12" s="61"/>
      <c r="Q12" s="8" t="s">
        <v>765</v>
      </c>
      <c r="S12" s="8" t="s">
        <v>765</v>
      </c>
      <c r="U12" s="8" t="s">
        <v>765</v>
      </c>
      <c r="W12" s="8" t="s">
        <v>765</v>
      </c>
      <c r="Y12" s="8" t="s">
        <v>765</v>
      </c>
      <c r="AA12" s="8" t="s">
        <v>765</v>
      </c>
      <c r="AC12" s="8" t="s">
        <v>765</v>
      </c>
    </row>
    <row r="13" customFormat="false" ht="15" hidden="false" customHeight="false" outlineLevel="0" collapsed="false">
      <c r="C13" s="0" t="s">
        <v>2095</v>
      </c>
      <c r="E13" s="8" t="s">
        <v>2093</v>
      </c>
      <c r="G13" s="8" t="s">
        <v>765</v>
      </c>
      <c r="J13" s="0" t="s">
        <v>765</v>
      </c>
      <c r="N13" s="0" t="s">
        <v>765</v>
      </c>
      <c r="Q13" s="13" t="n">
        <v>3386</v>
      </c>
      <c r="S13" s="13" t="n">
        <v>15390</v>
      </c>
      <c r="U13" s="13" t="n">
        <v>30780</v>
      </c>
      <c r="W13" s="8" t="s">
        <v>765</v>
      </c>
      <c r="Y13" s="8" t="s">
        <v>765</v>
      </c>
      <c r="AA13" s="8" t="s">
        <v>765</v>
      </c>
      <c r="AC13" s="55" t="n">
        <v>3054776</v>
      </c>
    </row>
    <row r="14" customFormat="false" ht="15" hidden="false" customHeight="false" outlineLevel="0" collapsed="false">
      <c r="C14" s="0" t="s">
        <v>2094</v>
      </c>
      <c r="E14" s="8" t="s">
        <v>2093</v>
      </c>
      <c r="G14" s="8" t="s">
        <v>765</v>
      </c>
      <c r="J14" s="0" t="s">
        <v>765</v>
      </c>
      <c r="N14" s="0" t="s">
        <v>765</v>
      </c>
      <c r="Q14" s="8" t="s">
        <v>765</v>
      </c>
      <c r="S14" s="8" t="s">
        <v>765</v>
      </c>
      <c r="U14" s="8" t="s">
        <v>765</v>
      </c>
      <c r="W14" s="8" t="s">
        <v>765</v>
      </c>
      <c r="Y14" s="13" t="n">
        <v>30100</v>
      </c>
      <c r="AA14" s="31" t="n">
        <v>179.08</v>
      </c>
      <c r="AC14" s="55" t="n">
        <v>1379182</v>
      </c>
    </row>
    <row r="15" customFormat="false" ht="15" hidden="false" customHeight="false" outlineLevel="0" collapsed="false">
      <c r="C15" s="0" t="s">
        <v>1824</v>
      </c>
      <c r="E15" s="8" t="s">
        <v>2093</v>
      </c>
      <c r="G15" s="8" t="s">
        <v>765</v>
      </c>
      <c r="J15" s="0" t="s">
        <v>765</v>
      </c>
      <c r="N15" s="0" t="s">
        <v>765</v>
      </c>
      <c r="Q15" s="8" t="s">
        <v>765</v>
      </c>
      <c r="S15" s="8" t="s">
        <v>765</v>
      </c>
      <c r="U15" s="8" t="s">
        <v>765</v>
      </c>
      <c r="W15" s="13" t="n">
        <v>7700</v>
      </c>
      <c r="Y15" s="8" t="s">
        <v>765</v>
      </c>
      <c r="AA15" s="8" t="s">
        <v>765</v>
      </c>
      <c r="AC15" s="55" t="n">
        <v>1378916</v>
      </c>
    </row>
    <row r="16" customFormat="false" ht="15" hidden="false" customHeight="false" outlineLevel="0" collapsed="false">
      <c r="A16" s="9" t="s">
        <v>2020</v>
      </c>
      <c r="C16" s="0" t="s">
        <v>2091</v>
      </c>
      <c r="G16" s="8" t="s">
        <v>765</v>
      </c>
      <c r="I16" s="61" t="n">
        <v>1260000</v>
      </c>
      <c r="J16" s="61"/>
      <c r="M16" s="61" t="n">
        <v>2520000</v>
      </c>
      <c r="N16" s="61"/>
      <c r="Q16" s="8" t="s">
        <v>765</v>
      </c>
      <c r="S16" s="8" t="s">
        <v>765</v>
      </c>
      <c r="U16" s="8" t="s">
        <v>765</v>
      </c>
      <c r="W16" s="8" t="s">
        <v>765</v>
      </c>
      <c r="Y16" s="8" t="s">
        <v>765</v>
      </c>
      <c r="AA16" s="8" t="s">
        <v>765</v>
      </c>
      <c r="AC16" s="8" t="s">
        <v>765</v>
      </c>
    </row>
    <row r="17" customFormat="false" ht="15" hidden="false" customHeight="false" outlineLevel="0" collapsed="false">
      <c r="C17" s="0" t="s">
        <v>2095</v>
      </c>
      <c r="E17" s="8" t="s">
        <v>2093</v>
      </c>
      <c r="G17" s="8" t="s">
        <v>765</v>
      </c>
      <c r="J17" s="0" t="s">
        <v>765</v>
      </c>
      <c r="N17" s="0" t="s">
        <v>765</v>
      </c>
      <c r="Q17" s="13" t="n">
        <v>3386</v>
      </c>
      <c r="S17" s="13" t="n">
        <v>15390</v>
      </c>
      <c r="U17" s="13" t="n">
        <v>30780</v>
      </c>
      <c r="W17" s="8" t="s">
        <v>765</v>
      </c>
      <c r="Y17" s="8" t="s">
        <v>765</v>
      </c>
      <c r="AA17" s="8" t="s">
        <v>765</v>
      </c>
      <c r="AC17" s="55" t="n">
        <v>3054776</v>
      </c>
    </row>
    <row r="18" customFormat="false" ht="15" hidden="false" customHeight="false" outlineLevel="0" collapsed="false">
      <c r="C18" s="0" t="s">
        <v>2094</v>
      </c>
      <c r="E18" s="8" t="s">
        <v>2093</v>
      </c>
      <c r="G18" s="8" t="s">
        <v>765</v>
      </c>
      <c r="J18" s="0" t="s">
        <v>765</v>
      </c>
      <c r="N18" s="0" t="s">
        <v>765</v>
      </c>
      <c r="Q18" s="8" t="s">
        <v>765</v>
      </c>
      <c r="S18" s="8" t="s">
        <v>765</v>
      </c>
      <c r="U18" s="8" t="s">
        <v>765</v>
      </c>
      <c r="W18" s="8" t="s">
        <v>765</v>
      </c>
      <c r="Y18" s="13" t="n">
        <v>30100</v>
      </c>
      <c r="AA18" s="31" t="n">
        <v>179.08</v>
      </c>
      <c r="AC18" s="55" t="n">
        <v>1379182</v>
      </c>
    </row>
    <row r="19" customFormat="false" ht="15" hidden="false" customHeight="false" outlineLevel="0" collapsed="false">
      <c r="C19" s="0" t="s">
        <v>1824</v>
      </c>
      <c r="E19" s="8" t="s">
        <v>2093</v>
      </c>
      <c r="G19" s="8" t="s">
        <v>765</v>
      </c>
      <c r="J19" s="0" t="s">
        <v>765</v>
      </c>
      <c r="N19" s="0" t="s">
        <v>765</v>
      </c>
      <c r="Q19" s="8" t="s">
        <v>765</v>
      </c>
      <c r="S19" s="8" t="s">
        <v>765</v>
      </c>
      <c r="U19" s="8" t="s">
        <v>765</v>
      </c>
      <c r="W19" s="13" t="n">
        <v>7700</v>
      </c>
      <c r="Y19" s="8" t="s">
        <v>765</v>
      </c>
      <c r="AA19" s="8" t="s">
        <v>765</v>
      </c>
      <c r="AC19" s="55" t="n">
        <v>1378916</v>
      </c>
    </row>
    <row r="20" customFormat="false" ht="15" hidden="false" customHeight="false" outlineLevel="0" collapsed="false">
      <c r="A20" s="9" t="s">
        <v>2021</v>
      </c>
      <c r="C20" s="0" t="s">
        <v>2091</v>
      </c>
      <c r="G20" s="8" t="s">
        <v>765</v>
      </c>
      <c r="I20" s="61" t="n">
        <v>1210000</v>
      </c>
      <c r="J20" s="61"/>
      <c r="M20" s="61" t="n">
        <v>2420000</v>
      </c>
      <c r="N20" s="61"/>
      <c r="Q20" s="8" t="s">
        <v>765</v>
      </c>
      <c r="S20" s="8" t="s">
        <v>765</v>
      </c>
      <c r="U20" s="8" t="s">
        <v>765</v>
      </c>
      <c r="W20" s="8" t="s">
        <v>765</v>
      </c>
      <c r="Y20" s="8" t="s">
        <v>765</v>
      </c>
      <c r="AA20" s="8" t="s">
        <v>765</v>
      </c>
      <c r="AC20" s="8" t="s">
        <v>765</v>
      </c>
    </row>
    <row r="21" customFormat="false" ht="15" hidden="false" customHeight="false" outlineLevel="0" collapsed="false">
      <c r="C21" s="0" t="s">
        <v>2095</v>
      </c>
      <c r="E21" s="8" t="s">
        <v>2093</v>
      </c>
      <c r="G21" s="8" t="s">
        <v>765</v>
      </c>
      <c r="J21" s="0" t="s">
        <v>765</v>
      </c>
      <c r="N21" s="0" t="s">
        <v>765</v>
      </c>
      <c r="Q21" s="13" t="n">
        <v>2594</v>
      </c>
      <c r="S21" s="13" t="n">
        <v>11790</v>
      </c>
      <c r="U21" s="13" t="n">
        <v>23580</v>
      </c>
      <c r="W21" s="8" t="s">
        <v>765</v>
      </c>
      <c r="Y21" s="8" t="s">
        <v>765</v>
      </c>
      <c r="AA21" s="8" t="s">
        <v>765</v>
      </c>
      <c r="AC21" s="55" t="n">
        <v>2340209</v>
      </c>
    </row>
    <row r="22" customFormat="false" ht="15" hidden="false" customHeight="false" outlineLevel="0" collapsed="false">
      <c r="C22" s="0" t="s">
        <v>2094</v>
      </c>
      <c r="E22" s="8" t="s">
        <v>2093</v>
      </c>
      <c r="G22" s="8" t="s">
        <v>765</v>
      </c>
      <c r="J22" s="0" t="s">
        <v>765</v>
      </c>
      <c r="N22" s="0" t="s">
        <v>765</v>
      </c>
      <c r="Q22" s="8" t="s">
        <v>765</v>
      </c>
      <c r="S22" s="8" t="s">
        <v>765</v>
      </c>
      <c r="U22" s="8" t="s">
        <v>765</v>
      </c>
      <c r="W22" s="8" t="s">
        <v>765</v>
      </c>
      <c r="Y22" s="13" t="n">
        <v>23000</v>
      </c>
      <c r="AA22" s="31" t="n">
        <v>179.08</v>
      </c>
      <c r="AC22" s="55" t="n">
        <v>1053860</v>
      </c>
    </row>
    <row r="23" customFormat="false" ht="15" hidden="false" customHeight="false" outlineLevel="0" collapsed="false">
      <c r="C23" s="0" t="s">
        <v>1824</v>
      </c>
      <c r="E23" s="8" t="s">
        <v>2093</v>
      </c>
      <c r="G23" s="8" t="s">
        <v>765</v>
      </c>
      <c r="J23" s="0" t="s">
        <v>765</v>
      </c>
      <c r="N23" s="0" t="s">
        <v>765</v>
      </c>
      <c r="Q23" s="8" t="s">
        <v>765</v>
      </c>
      <c r="S23" s="8" t="s">
        <v>765</v>
      </c>
      <c r="U23" s="8" t="s">
        <v>765</v>
      </c>
      <c r="W23" s="13" t="n">
        <v>5900</v>
      </c>
      <c r="Y23" s="8" t="s">
        <v>765</v>
      </c>
      <c r="AA23" s="8" t="s">
        <v>765</v>
      </c>
      <c r="AC23" s="55" t="n">
        <v>1056572</v>
      </c>
    </row>
  </sheetData>
  <mergeCells count="14">
    <mergeCell ref="G2:N2"/>
    <mergeCell ref="Q2:U2"/>
    <mergeCell ref="I3:J3"/>
    <mergeCell ref="M3:N3"/>
    <mergeCell ref="I4:J4"/>
    <mergeCell ref="M4:N4"/>
    <mergeCell ref="I8:J8"/>
    <mergeCell ref="M8:N8"/>
    <mergeCell ref="I12:J12"/>
    <mergeCell ref="M12:N12"/>
    <mergeCell ref="I16:J16"/>
    <mergeCell ref="M16:N16"/>
    <mergeCell ref="I20:J20"/>
    <mergeCell ref="M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26.73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209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1" t="s">
        <v>2097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9.75" hidden="false" customHeight="true" outlineLevel="0" collapsed="false">
      <c r="A3" s="9" t="s">
        <v>2098</v>
      </c>
      <c r="C3" s="12" t="s">
        <v>2099</v>
      </c>
      <c r="E3" s="34" t="s">
        <v>2100</v>
      </c>
      <c r="F3" s="34"/>
      <c r="I3" s="34" t="s">
        <v>2101</v>
      </c>
      <c r="J3" s="34"/>
      <c r="K3" s="34"/>
      <c r="M3" s="34" t="s">
        <v>2102</v>
      </c>
      <c r="N3" s="34"/>
      <c r="Q3" s="12" t="s">
        <v>2103</v>
      </c>
      <c r="S3" s="34" t="s">
        <v>2104</v>
      </c>
      <c r="T3" s="34"/>
      <c r="U3" s="34"/>
      <c r="W3" s="34" t="s">
        <v>2105</v>
      </c>
      <c r="X3" s="34"/>
      <c r="AA3" s="34" t="s">
        <v>2106</v>
      </c>
      <c r="AB3" s="34"/>
      <c r="AC3" s="34"/>
      <c r="AE3" s="34" t="s">
        <v>2107</v>
      </c>
      <c r="AF3" s="34"/>
    </row>
    <row r="4" customFormat="false" ht="15" hidden="false" customHeight="false" outlineLevel="0" collapsed="false">
      <c r="A4" s="9" t="s">
        <v>2012</v>
      </c>
      <c r="C4" s="8" t="s">
        <v>2093</v>
      </c>
      <c r="F4" s="8" t="s">
        <v>765</v>
      </c>
      <c r="J4" s="2" t="n">
        <v>92800</v>
      </c>
      <c r="N4" s="53" t="n">
        <v>179.08</v>
      </c>
      <c r="Q4" s="8" t="s">
        <v>2108</v>
      </c>
      <c r="T4" s="2" t="n">
        <v>24663</v>
      </c>
      <c r="W4" s="11" t="n">
        <v>3678679</v>
      </c>
      <c r="X4" s="11"/>
      <c r="AB4" s="2" t="n">
        <v>10852</v>
      </c>
      <c r="AF4" s="49" t="n">
        <v>1618619</v>
      </c>
    </row>
    <row r="5" customFormat="false" ht="15" hidden="false" customHeight="false" outlineLevel="0" collapsed="false">
      <c r="C5" s="8" t="s">
        <v>2109</v>
      </c>
      <c r="F5" s="2" t="n">
        <v>56600</v>
      </c>
      <c r="J5" s="2" t="n">
        <v>113200</v>
      </c>
      <c r="N5" s="53" t="n">
        <v>132.69</v>
      </c>
      <c r="Q5" s="8" t="s">
        <v>2110</v>
      </c>
      <c r="T5" s="2" t="n">
        <v>30956</v>
      </c>
      <c r="W5" s="11" t="n">
        <v>4617328</v>
      </c>
      <c r="X5" s="11"/>
      <c r="AB5" s="2" t="n">
        <v>64786</v>
      </c>
      <c r="AF5" s="49" t="n">
        <v>9663467</v>
      </c>
    </row>
    <row r="6" customFormat="false" ht="15" hidden="false" customHeight="false" outlineLevel="0" collapsed="false">
      <c r="C6" s="8" t="s">
        <v>2111</v>
      </c>
      <c r="F6" s="2" t="n">
        <v>211400</v>
      </c>
      <c r="J6" s="2" t="n">
        <v>105700</v>
      </c>
      <c r="N6" s="53" t="n">
        <v>88.2</v>
      </c>
      <c r="Q6" s="8" t="s">
        <v>2112</v>
      </c>
      <c r="T6" s="2" t="n">
        <v>47365</v>
      </c>
      <c r="W6" s="11" t="n">
        <v>7064918</v>
      </c>
      <c r="X6" s="11"/>
    </row>
    <row r="7" customFormat="false" ht="15" hidden="false" customHeight="false" outlineLevel="0" collapsed="false">
      <c r="C7" s="8" t="s">
        <v>2113</v>
      </c>
      <c r="F7" s="2" t="n">
        <v>298100</v>
      </c>
      <c r="N7" s="53" t="n">
        <v>110.37</v>
      </c>
      <c r="Q7" s="8" t="s">
        <v>2114</v>
      </c>
      <c r="T7" s="2" t="n">
        <v>40127</v>
      </c>
      <c r="W7" s="11" t="n">
        <v>5985414</v>
      </c>
      <c r="X7" s="11"/>
    </row>
    <row r="8" customFormat="false" ht="15" hidden="false" customHeight="false" outlineLevel="0" collapsed="false">
      <c r="C8" s="8" t="s">
        <v>2115</v>
      </c>
      <c r="F8" s="2" t="n">
        <v>236900</v>
      </c>
      <c r="N8" s="53" t="n">
        <v>113.01</v>
      </c>
      <c r="Q8" s="8" t="s">
        <v>2116</v>
      </c>
      <c r="T8" s="2" t="n">
        <v>39431</v>
      </c>
      <c r="W8" s="11" t="n">
        <v>5881509</v>
      </c>
      <c r="X8" s="11"/>
    </row>
    <row r="9" customFormat="false" ht="15" hidden="false" customHeight="false" outlineLevel="0" collapsed="false">
      <c r="C9" s="8" t="s">
        <v>2117</v>
      </c>
      <c r="F9" s="2" t="n">
        <v>182100</v>
      </c>
      <c r="N9" s="53" t="n">
        <v>125.35</v>
      </c>
      <c r="Q9" s="8" t="s">
        <v>2118</v>
      </c>
    </row>
    <row r="10" customFormat="false" ht="15" hidden="false" customHeight="false" outlineLevel="0" collapsed="false">
      <c r="C10" s="8" t="s">
        <v>2119</v>
      </c>
      <c r="F10" s="2" t="n">
        <v>80800</v>
      </c>
      <c r="N10" s="53" t="n">
        <v>117.24</v>
      </c>
      <c r="Q10" s="8" t="s">
        <v>2120</v>
      </c>
    </row>
    <row r="11" customFormat="false" ht="15" hidden="false" customHeight="false" outlineLevel="0" collapsed="false">
      <c r="C11" s="8" t="s">
        <v>2121</v>
      </c>
      <c r="F11" s="2" t="n">
        <v>239900</v>
      </c>
      <c r="N11" s="53" t="n">
        <v>83.29</v>
      </c>
      <c r="Q11" s="8" t="s">
        <v>2122</v>
      </c>
    </row>
    <row r="12" customFormat="false" ht="15" hidden="false" customHeight="false" outlineLevel="0" collapsed="false">
      <c r="C12" s="8" t="s">
        <v>2123</v>
      </c>
      <c r="F12" s="2" t="n">
        <v>164600</v>
      </c>
      <c r="N12" s="53" t="n">
        <v>103.71</v>
      </c>
      <c r="Q12" s="8" t="s">
        <v>2124</v>
      </c>
    </row>
    <row r="13" customFormat="false" ht="39.75" hidden="false" customHeight="true" outlineLevel="0" collapsed="false">
      <c r="A13" s="12" t="s">
        <v>2125</v>
      </c>
      <c r="C13" s="8" t="s">
        <v>2093</v>
      </c>
      <c r="F13" s="8" t="s">
        <v>765</v>
      </c>
      <c r="J13" s="2" t="n">
        <v>23000</v>
      </c>
      <c r="N13" s="53" t="n">
        <v>179.08</v>
      </c>
      <c r="Q13" s="8" t="s">
        <v>2108</v>
      </c>
      <c r="T13" s="2" t="n">
        <v>6132</v>
      </c>
      <c r="W13" s="11" t="n">
        <v>914632</v>
      </c>
      <c r="X13" s="11"/>
      <c r="AB13" s="2" t="n">
        <v>2696</v>
      </c>
      <c r="AF13" s="49" t="n">
        <v>402097</v>
      </c>
    </row>
    <row r="14" customFormat="false" ht="15" hidden="false" customHeight="false" outlineLevel="0" collapsed="false">
      <c r="C14" s="8" t="s">
        <v>2109</v>
      </c>
      <c r="F14" s="2" t="n">
        <v>14366</v>
      </c>
      <c r="J14" s="2" t="n">
        <v>28734</v>
      </c>
      <c r="N14" s="53" t="n">
        <v>132.69</v>
      </c>
      <c r="Q14" s="8" t="s">
        <v>2110</v>
      </c>
      <c r="T14" s="2" t="n">
        <v>7854</v>
      </c>
      <c r="W14" s="11" t="n">
        <v>1171561</v>
      </c>
      <c r="X14" s="11"/>
      <c r="AB14" s="2" t="n">
        <v>16441</v>
      </c>
      <c r="AF14" s="49" t="n">
        <v>2452331</v>
      </c>
    </row>
    <row r="15" customFormat="false" ht="15" hidden="false" customHeight="false" outlineLevel="0" collapsed="false">
      <c r="C15" s="8" t="s">
        <v>2111</v>
      </c>
      <c r="F15" s="2" t="n">
        <v>54600</v>
      </c>
      <c r="J15" s="2" t="n">
        <v>27300</v>
      </c>
      <c r="N15" s="53" t="n">
        <v>88.2</v>
      </c>
      <c r="Q15" s="8" t="s">
        <v>2112</v>
      </c>
      <c r="T15" s="2" t="n">
        <v>12227</v>
      </c>
      <c r="W15" s="11" t="n">
        <v>1823723</v>
      </c>
      <c r="X15" s="11"/>
    </row>
    <row r="16" customFormat="false" ht="15" hidden="false" customHeight="false" outlineLevel="0" collapsed="false">
      <c r="C16" s="8" t="s">
        <v>2113</v>
      </c>
      <c r="F16" s="2" t="n">
        <v>77000</v>
      </c>
      <c r="N16" s="53" t="n">
        <v>110.37</v>
      </c>
      <c r="Q16" s="8" t="s">
        <v>2114</v>
      </c>
      <c r="T16" s="2" t="n">
        <v>10366</v>
      </c>
      <c r="W16" s="11" t="n">
        <v>1546258</v>
      </c>
      <c r="X16" s="11"/>
    </row>
    <row r="17" customFormat="false" ht="15" hidden="false" customHeight="false" outlineLevel="0" collapsed="false">
      <c r="C17" s="8" t="s">
        <v>2115</v>
      </c>
      <c r="F17" s="2" t="n">
        <v>62600</v>
      </c>
      <c r="N17" s="53" t="n">
        <v>113.01</v>
      </c>
      <c r="Q17" s="8" t="s">
        <v>2116</v>
      </c>
      <c r="T17" s="2" t="n">
        <v>10423</v>
      </c>
      <c r="W17" s="11" t="n">
        <v>1554695</v>
      </c>
      <c r="X17" s="11"/>
    </row>
    <row r="18" customFormat="false" ht="15" hidden="false" customHeight="false" outlineLevel="0" collapsed="false">
      <c r="C18" s="8" t="s">
        <v>2117</v>
      </c>
      <c r="F18" s="2" t="n">
        <v>52900</v>
      </c>
      <c r="N18" s="53" t="n">
        <v>125.35</v>
      </c>
      <c r="Q18" s="8" t="s">
        <v>2118</v>
      </c>
    </row>
    <row r="19" customFormat="false" ht="15" hidden="false" customHeight="false" outlineLevel="0" collapsed="false">
      <c r="C19" s="8" t="s">
        <v>2119</v>
      </c>
      <c r="F19" s="2" t="n">
        <v>62200</v>
      </c>
      <c r="N19" s="53" t="n">
        <v>117.24</v>
      </c>
      <c r="Q19" s="8" t="s">
        <v>2120</v>
      </c>
    </row>
    <row r="20" customFormat="false" ht="15" hidden="false" customHeight="false" outlineLevel="0" collapsed="false">
      <c r="C20" s="8" t="s">
        <v>2121</v>
      </c>
      <c r="F20" s="2" t="n">
        <v>234900</v>
      </c>
      <c r="N20" s="53" t="n">
        <v>83.29</v>
      </c>
      <c r="Q20" s="8" t="s">
        <v>2122</v>
      </c>
    </row>
    <row r="21" customFormat="false" ht="15" hidden="false" customHeight="false" outlineLevel="0" collapsed="false">
      <c r="C21" s="8" t="s">
        <v>2123</v>
      </c>
      <c r="F21" s="2" t="n">
        <v>11300</v>
      </c>
      <c r="N21" s="53" t="n">
        <v>103.71</v>
      </c>
      <c r="Q21" s="8" t="s">
        <v>2124</v>
      </c>
    </row>
    <row r="22" customFormat="false" ht="39.75" hidden="false" customHeight="true" outlineLevel="0" collapsed="false">
      <c r="A22" s="12" t="s">
        <v>2126</v>
      </c>
      <c r="C22" s="8" t="s">
        <v>2093</v>
      </c>
      <c r="F22" s="8" t="s">
        <v>765</v>
      </c>
      <c r="J22" s="2" t="n">
        <v>30100</v>
      </c>
      <c r="N22" s="53" t="n">
        <v>179.08</v>
      </c>
      <c r="Q22" s="8" t="s">
        <v>2108</v>
      </c>
      <c r="T22" s="2" t="n">
        <v>8003</v>
      </c>
      <c r="W22" s="11" t="n">
        <v>1193672</v>
      </c>
      <c r="X22" s="11"/>
      <c r="AB22" s="2" t="n">
        <v>3519</v>
      </c>
      <c r="AF22" s="49" t="n">
        <v>524874</v>
      </c>
    </row>
    <row r="23" customFormat="false" ht="15" hidden="false" customHeight="false" outlineLevel="0" collapsed="false">
      <c r="C23" s="8" t="s">
        <v>2109</v>
      </c>
      <c r="F23" s="2" t="n">
        <v>14366</v>
      </c>
      <c r="J23" s="2" t="n">
        <v>28734</v>
      </c>
      <c r="N23" s="53" t="n">
        <v>132.69</v>
      </c>
      <c r="Q23" s="8" t="s">
        <v>2110</v>
      </c>
      <c r="T23" s="2" t="n">
        <v>7854</v>
      </c>
      <c r="W23" s="11" t="n">
        <v>1171561</v>
      </c>
      <c r="X23" s="11"/>
      <c r="AB23" s="2" t="n">
        <v>16441</v>
      </c>
      <c r="AF23" s="49" t="n">
        <v>2452331</v>
      </c>
    </row>
    <row r="24" customFormat="false" ht="15" hidden="false" customHeight="false" outlineLevel="0" collapsed="false">
      <c r="C24" s="8" t="s">
        <v>2111</v>
      </c>
      <c r="F24" s="2" t="n">
        <v>54600</v>
      </c>
      <c r="J24" s="2" t="n">
        <v>27300</v>
      </c>
      <c r="N24" s="53" t="n">
        <v>88.2</v>
      </c>
      <c r="Q24" s="8" t="s">
        <v>2112</v>
      </c>
      <c r="T24" s="2" t="n">
        <v>12227</v>
      </c>
      <c r="W24" s="11" t="n">
        <v>1823723</v>
      </c>
      <c r="X24" s="11"/>
    </row>
    <row r="25" customFormat="false" ht="15" hidden="false" customHeight="false" outlineLevel="0" collapsed="false">
      <c r="C25" s="8" t="s">
        <v>2113</v>
      </c>
      <c r="F25" s="2" t="n">
        <v>77000</v>
      </c>
      <c r="N25" s="53" t="n">
        <v>110.37</v>
      </c>
      <c r="Q25" s="8" t="s">
        <v>2114</v>
      </c>
      <c r="T25" s="2" t="n">
        <v>10473</v>
      </c>
      <c r="W25" s="11" t="n">
        <v>1562169</v>
      </c>
      <c r="X25" s="11"/>
    </row>
    <row r="26" customFormat="false" ht="15" hidden="false" customHeight="false" outlineLevel="0" collapsed="false">
      <c r="C26" s="8" t="s">
        <v>2115</v>
      </c>
      <c r="F26" s="2" t="n">
        <v>62600</v>
      </c>
      <c r="N26" s="53" t="n">
        <v>113.01</v>
      </c>
      <c r="Q26" s="8" t="s">
        <v>2116</v>
      </c>
      <c r="T26" s="2" t="n">
        <v>10530</v>
      </c>
      <c r="W26" s="11" t="n">
        <v>1570613</v>
      </c>
      <c r="X26" s="11"/>
    </row>
    <row r="27" customFormat="false" ht="15" hidden="false" customHeight="false" outlineLevel="0" collapsed="false">
      <c r="C27" s="8" t="s">
        <v>2117</v>
      </c>
      <c r="F27" s="2" t="n">
        <v>27700</v>
      </c>
      <c r="N27" s="53" t="n">
        <v>125.35</v>
      </c>
      <c r="Q27" s="8" t="s">
        <v>2118</v>
      </c>
    </row>
    <row r="28" customFormat="false" ht="15" hidden="false" customHeight="false" outlineLevel="0" collapsed="false">
      <c r="C28" s="8" t="s">
        <v>2119</v>
      </c>
      <c r="F28" s="2" t="n">
        <v>18100</v>
      </c>
      <c r="N28" s="53" t="n">
        <v>117.24</v>
      </c>
      <c r="Q28" s="8" t="s">
        <v>2120</v>
      </c>
    </row>
    <row r="29" customFormat="false" ht="39.75" hidden="false" customHeight="true" outlineLevel="0" collapsed="false">
      <c r="A29" s="12" t="s">
        <v>2127</v>
      </c>
      <c r="C29" s="8" t="s">
        <v>2093</v>
      </c>
      <c r="F29" s="8" t="s">
        <v>765</v>
      </c>
      <c r="J29" s="2" t="n">
        <v>30100</v>
      </c>
      <c r="N29" s="53" t="n">
        <v>179.08</v>
      </c>
      <c r="Q29" s="8" t="s">
        <v>2108</v>
      </c>
      <c r="T29" s="2" t="n">
        <v>8003</v>
      </c>
      <c r="W29" s="11" t="n">
        <v>1193672</v>
      </c>
      <c r="X29" s="11"/>
      <c r="AB29" s="2" t="n">
        <v>3519</v>
      </c>
      <c r="AF29" s="49" t="n">
        <v>524874</v>
      </c>
    </row>
    <row r="30" customFormat="false" ht="15" hidden="false" customHeight="false" outlineLevel="0" collapsed="false">
      <c r="C30" s="8" t="s">
        <v>2109</v>
      </c>
      <c r="F30" s="2" t="n">
        <v>10833</v>
      </c>
      <c r="J30" s="2" t="n">
        <v>21667</v>
      </c>
      <c r="N30" s="53" t="n">
        <v>132.69</v>
      </c>
      <c r="Q30" s="8" t="s">
        <v>2110</v>
      </c>
      <c r="T30" s="2" t="n">
        <v>5924</v>
      </c>
      <c r="W30" s="11" t="n">
        <v>883648</v>
      </c>
      <c r="X30" s="11"/>
      <c r="AB30" s="2" t="n">
        <v>12390</v>
      </c>
      <c r="AF30" s="49" t="n">
        <v>1848064</v>
      </c>
    </row>
    <row r="31" customFormat="false" ht="15" hidden="false" customHeight="false" outlineLevel="0" collapsed="false">
      <c r="C31" s="8" t="s">
        <v>2111</v>
      </c>
      <c r="F31" s="2" t="n">
        <v>20567</v>
      </c>
      <c r="J31" s="2" t="n">
        <v>20567</v>
      </c>
      <c r="N31" s="53" t="n">
        <v>88.2</v>
      </c>
      <c r="Q31" s="8" t="s">
        <v>2112</v>
      </c>
      <c r="T31" s="2" t="n">
        <v>9219</v>
      </c>
      <c r="W31" s="11" t="n">
        <v>1375071</v>
      </c>
      <c r="X31" s="11"/>
    </row>
    <row r="32" customFormat="false" ht="15" hidden="false" customHeight="false" outlineLevel="0" collapsed="false">
      <c r="C32" s="8" t="s">
        <v>2113</v>
      </c>
      <c r="F32" s="2" t="n">
        <v>19334</v>
      </c>
      <c r="N32" s="53" t="n">
        <v>110.37</v>
      </c>
      <c r="Q32" s="8" t="s">
        <v>2114</v>
      </c>
      <c r="T32" s="2" t="n">
        <v>7835</v>
      </c>
      <c r="W32" s="11" t="n">
        <v>1168605</v>
      </c>
      <c r="X32" s="11"/>
    </row>
    <row r="33" customFormat="false" ht="15" hidden="false" customHeight="false" outlineLevel="0" collapsed="false">
      <c r="C33" s="8" t="s">
        <v>2115</v>
      </c>
      <c r="T33" s="2" t="n">
        <v>5454</v>
      </c>
      <c r="W33" s="11" t="n">
        <v>813460</v>
      </c>
      <c r="X33" s="11"/>
    </row>
  </sheetData>
  <mergeCells count="29">
    <mergeCell ref="C2:Q2"/>
    <mergeCell ref="S2:AG2"/>
    <mergeCell ref="E3:F3"/>
    <mergeCell ref="I3:K3"/>
    <mergeCell ref="M3:N3"/>
    <mergeCell ref="S3:U3"/>
    <mergeCell ref="W3:X3"/>
    <mergeCell ref="AA3:AC3"/>
    <mergeCell ref="AE3:AF3"/>
    <mergeCell ref="W4:X4"/>
    <mergeCell ref="W5:X5"/>
    <mergeCell ref="W6:X6"/>
    <mergeCell ref="W7:X7"/>
    <mergeCell ref="W8:X8"/>
    <mergeCell ref="W13:X13"/>
    <mergeCell ref="W14:X14"/>
    <mergeCell ref="W15:X15"/>
    <mergeCell ref="W16:X16"/>
    <mergeCell ref="W17:X17"/>
    <mergeCell ref="W22:X22"/>
    <mergeCell ref="W23:X23"/>
    <mergeCell ref="W24:X24"/>
    <mergeCell ref="W25:X25"/>
    <mergeCell ref="W26:X26"/>
    <mergeCell ref="W29:X29"/>
    <mergeCell ref="W30:X30"/>
    <mergeCell ref="W31:X31"/>
    <mergeCell ref="W32:X32"/>
    <mergeCell ref="W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26.73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209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1" t="s">
        <v>2097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9.75" hidden="false" customHeight="true" outlineLevel="0" collapsed="false">
      <c r="A3" s="9" t="s">
        <v>2098</v>
      </c>
      <c r="C3" s="12" t="s">
        <v>2099</v>
      </c>
      <c r="E3" s="34" t="s">
        <v>2100</v>
      </c>
      <c r="F3" s="34"/>
      <c r="I3" s="34" t="s">
        <v>2101</v>
      </c>
      <c r="J3" s="34"/>
      <c r="K3" s="34"/>
      <c r="M3" s="34" t="s">
        <v>2102</v>
      </c>
      <c r="N3" s="34"/>
      <c r="Q3" s="12" t="s">
        <v>2103</v>
      </c>
      <c r="S3" s="34" t="s">
        <v>2104</v>
      </c>
      <c r="T3" s="34"/>
      <c r="U3" s="34"/>
      <c r="W3" s="34" t="s">
        <v>2105</v>
      </c>
      <c r="X3" s="34"/>
      <c r="AA3" s="34" t="s">
        <v>2106</v>
      </c>
      <c r="AB3" s="34"/>
      <c r="AC3" s="34"/>
      <c r="AE3" s="34" t="s">
        <v>2107</v>
      </c>
      <c r="AF3" s="34"/>
    </row>
    <row r="4" customFormat="false" ht="39.75" hidden="false" customHeight="true" outlineLevel="0" collapsed="false">
      <c r="A4" s="12" t="s">
        <v>2128</v>
      </c>
      <c r="C4" s="8" t="s">
        <v>2093</v>
      </c>
      <c r="F4" s="8" t="s">
        <v>765</v>
      </c>
      <c r="J4" s="2" t="n">
        <v>23000</v>
      </c>
      <c r="N4" s="53" t="n">
        <v>179.08</v>
      </c>
      <c r="Q4" s="8" t="s">
        <v>2108</v>
      </c>
      <c r="T4" s="2" t="n">
        <v>6132</v>
      </c>
      <c r="W4" s="11" t="n">
        <v>914632</v>
      </c>
      <c r="X4" s="11"/>
      <c r="AB4" s="2" t="n">
        <v>2696</v>
      </c>
      <c r="AF4" s="49" t="n">
        <v>402097</v>
      </c>
    </row>
    <row r="5" customFormat="false" ht="15" hidden="false" customHeight="false" outlineLevel="0" collapsed="false">
      <c r="C5" s="8" t="s">
        <v>2109</v>
      </c>
      <c r="F5" s="2" t="n">
        <v>14366</v>
      </c>
      <c r="J5" s="2" t="n">
        <v>28734</v>
      </c>
      <c r="N5" s="53" t="n">
        <v>132.69</v>
      </c>
      <c r="Q5" s="8" t="s">
        <v>2110</v>
      </c>
      <c r="T5" s="2" t="n">
        <v>7904</v>
      </c>
      <c r="W5" s="11" t="n">
        <v>1179034</v>
      </c>
      <c r="X5" s="11"/>
      <c r="AB5" s="2" t="n">
        <v>16441</v>
      </c>
      <c r="AF5" s="49" t="n">
        <v>2452331</v>
      </c>
    </row>
    <row r="6" customFormat="false" ht="15" hidden="false" customHeight="false" outlineLevel="0" collapsed="false">
      <c r="C6" s="8" t="s">
        <v>2111</v>
      </c>
      <c r="F6" s="2" t="n">
        <v>20567</v>
      </c>
      <c r="J6" s="2" t="n">
        <v>20567</v>
      </c>
      <c r="N6" s="53" t="n">
        <v>88.2</v>
      </c>
      <c r="Q6" s="8" t="s">
        <v>2112</v>
      </c>
      <c r="T6" s="2" t="n">
        <v>9241</v>
      </c>
      <c r="W6" s="11" t="n">
        <v>1378428</v>
      </c>
      <c r="X6" s="11"/>
    </row>
    <row r="7" customFormat="false" ht="15" hidden="false" customHeight="false" outlineLevel="0" collapsed="false">
      <c r="C7" s="8" t="s">
        <v>2113</v>
      </c>
      <c r="F7" s="2" t="n">
        <v>58000</v>
      </c>
      <c r="N7" s="53" t="n">
        <v>110.37</v>
      </c>
      <c r="Q7" s="8" t="s">
        <v>2114</v>
      </c>
      <c r="T7" s="2" t="n">
        <v>7814</v>
      </c>
      <c r="W7" s="11" t="n">
        <v>1165564</v>
      </c>
      <c r="X7" s="11"/>
    </row>
    <row r="8" customFormat="false" ht="15" hidden="false" customHeight="false" outlineLevel="0" collapsed="false">
      <c r="C8" s="8" t="s">
        <v>2115</v>
      </c>
      <c r="F8" s="2" t="n">
        <v>47200</v>
      </c>
      <c r="N8" s="53" t="n">
        <v>113.01</v>
      </c>
      <c r="Q8" s="8" t="s">
        <v>2116</v>
      </c>
      <c r="T8" s="2" t="n">
        <v>7860</v>
      </c>
      <c r="W8" s="11" t="n">
        <v>1172384</v>
      </c>
      <c r="X8" s="11"/>
    </row>
    <row r="9" customFormat="false" ht="15" hidden="false" customHeight="false" outlineLevel="0" collapsed="false">
      <c r="C9" s="8" t="s">
        <v>2117</v>
      </c>
      <c r="F9" s="2" t="n">
        <v>40200</v>
      </c>
      <c r="N9" s="53" t="n">
        <v>125.35</v>
      </c>
      <c r="Q9" s="8" t="s">
        <v>2118</v>
      </c>
    </row>
    <row r="10" customFormat="false" ht="15" hidden="false" customHeight="false" outlineLevel="0" collapsed="false">
      <c r="C10" s="8" t="s">
        <v>2119</v>
      </c>
      <c r="F10" s="2" t="n">
        <v>35475</v>
      </c>
      <c r="N10" s="53" t="n">
        <v>117.24</v>
      </c>
      <c r="Q10" s="8" t="s">
        <v>2120</v>
      </c>
    </row>
  </sheetData>
  <mergeCells count="14">
    <mergeCell ref="C2:Q2"/>
    <mergeCell ref="S2:AG2"/>
    <mergeCell ref="E3:F3"/>
    <mergeCell ref="I3:K3"/>
    <mergeCell ref="M3:N3"/>
    <mergeCell ref="S3:U3"/>
    <mergeCell ref="W3:X3"/>
    <mergeCell ref="AA3:AC3"/>
    <mergeCell ref="AE3:AF3"/>
    <mergeCell ref="W4:X4"/>
    <mergeCell ref="W5:X5"/>
    <mergeCell ref="W6:X6"/>
    <mergeCell ref="W7:X7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8.72"/>
  </cols>
  <sheetData>
    <row r="2" customFormat="false" ht="15" hidden="false" customHeight="false" outlineLevel="0" collapsed="false">
      <c r="A2" s="3" t="s">
        <v>21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2" t="s">
        <v>217</v>
      </c>
      <c r="C4" s="14" t="s">
        <v>218</v>
      </c>
      <c r="D4" s="14"/>
      <c r="G4" s="14" t="s">
        <v>219</v>
      </c>
      <c r="H4" s="14"/>
    </row>
    <row r="5" customFormat="false" ht="15" hidden="false" customHeight="false" outlineLevel="0" collapsed="false">
      <c r="A5" s="0" t="s">
        <v>174</v>
      </c>
      <c r="D5" s="2" t="n">
        <v>28788472</v>
      </c>
      <c r="H5" s="16" t="s">
        <v>220</v>
      </c>
    </row>
    <row r="6" customFormat="false" ht="15" hidden="false" customHeight="false" outlineLevel="0" collapsed="false">
      <c r="A6" s="0" t="s">
        <v>221</v>
      </c>
      <c r="D6" s="2" t="n">
        <v>16634757</v>
      </c>
      <c r="H6" s="16" t="s">
        <v>222</v>
      </c>
    </row>
    <row r="7" customFormat="false" ht="15" hidden="false" customHeight="false" outlineLevel="0" collapsed="false">
      <c r="A7" s="0" t="s">
        <v>223</v>
      </c>
      <c r="D7" s="2" t="n">
        <v>16616297</v>
      </c>
      <c r="H7" s="16" t="s">
        <v>224</v>
      </c>
    </row>
    <row r="8" customFormat="false" ht="39.75" hidden="false" customHeight="true" outlineLevel="0" collapsed="false">
      <c r="A8" s="17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  <c r="D11" s="2" t="n">
        <v>31832380</v>
      </c>
      <c r="H11" s="16" t="s">
        <v>229</v>
      </c>
    </row>
    <row r="12" customFormat="false" ht="15" hidden="false" customHeight="false" outlineLevel="0" collapsed="false">
      <c r="A12" s="0" t="s">
        <v>230</v>
      </c>
    </row>
    <row r="13" customFormat="false" ht="15" hidden="false" customHeight="false" outlineLevel="0" collapsed="false">
      <c r="A13" s="0" t="s">
        <v>231</v>
      </c>
    </row>
    <row r="14" customFormat="false" ht="15" hidden="false" customHeight="false" outlineLevel="0" collapsed="false">
      <c r="A14" s="0" t="s">
        <v>232</v>
      </c>
      <c r="D14" s="2" t="n">
        <v>21615092</v>
      </c>
      <c r="H14" s="16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  <c r="D18" s="2" t="n">
        <v>17003073</v>
      </c>
      <c r="H18" s="16" t="s">
        <v>238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0.71"/>
    <col collapsed="false" customWidth="true" hidden="false" outlineLevel="0" max="10" min="10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C2" s="1" t="s">
        <v>2094</v>
      </c>
      <c r="D2" s="1"/>
      <c r="E2" s="1"/>
      <c r="F2" s="1"/>
      <c r="G2" s="1"/>
      <c r="H2" s="1"/>
      <c r="I2" s="1"/>
      <c r="J2" s="1"/>
      <c r="K2" s="1"/>
      <c r="M2" s="1" t="s">
        <v>2097</v>
      </c>
      <c r="N2" s="1"/>
      <c r="O2" s="1"/>
      <c r="P2" s="1"/>
      <c r="Q2" s="1"/>
      <c r="R2" s="1"/>
      <c r="S2" s="1"/>
      <c r="T2" s="1"/>
      <c r="U2" s="1"/>
    </row>
    <row r="3" customFormat="false" ht="39.75" hidden="false" customHeight="true" outlineLevel="0" collapsed="false">
      <c r="A3" s="9" t="s">
        <v>192</v>
      </c>
      <c r="C3" s="34" t="s">
        <v>2129</v>
      </c>
      <c r="D3" s="34"/>
      <c r="E3" s="34"/>
      <c r="F3" s="34"/>
      <c r="H3" s="34" t="s">
        <v>2130</v>
      </c>
      <c r="I3" s="34"/>
      <c r="J3" s="34"/>
      <c r="K3" s="34"/>
      <c r="M3" s="34" t="s">
        <v>2131</v>
      </c>
      <c r="N3" s="34"/>
      <c r="O3" s="34"/>
      <c r="P3" s="34"/>
      <c r="R3" s="34" t="s">
        <v>2132</v>
      </c>
      <c r="S3" s="34"/>
      <c r="T3" s="34"/>
      <c r="U3" s="34"/>
    </row>
    <row r="4" customFormat="false" ht="39.75" hidden="false" customHeight="true" outlineLevel="0" collapsed="false">
      <c r="A4" s="12" t="s">
        <v>2133</v>
      </c>
      <c r="E4" s="0" t="s">
        <v>765</v>
      </c>
      <c r="J4" s="0" t="s">
        <v>765</v>
      </c>
      <c r="O4" s="59" t="n">
        <v>111159</v>
      </c>
      <c r="S4" s="61" t="n">
        <v>17228256</v>
      </c>
      <c r="T4" s="61"/>
    </row>
    <row r="5" customFormat="false" ht="15" hidden="false" customHeight="false" outlineLevel="0" collapsed="false">
      <c r="A5" s="9" t="s">
        <v>2016</v>
      </c>
      <c r="E5" s="59" t="n">
        <v>25000</v>
      </c>
      <c r="I5" s="61" t="n">
        <v>1507250</v>
      </c>
      <c r="J5" s="61"/>
      <c r="O5" s="59" t="n">
        <v>29714</v>
      </c>
      <c r="S5" s="61" t="n">
        <v>4624699</v>
      </c>
      <c r="T5" s="61"/>
    </row>
    <row r="6" customFormat="false" ht="15" hidden="false" customHeight="false" outlineLevel="0" collapsed="false">
      <c r="A6" s="9" t="s">
        <v>2018</v>
      </c>
      <c r="E6" s="0" t="s">
        <v>765</v>
      </c>
      <c r="J6" s="0" t="s">
        <v>765</v>
      </c>
      <c r="O6" s="59" t="n">
        <v>25366</v>
      </c>
      <c r="S6" s="61" t="n">
        <v>3868185</v>
      </c>
      <c r="T6" s="61"/>
    </row>
    <row r="7" customFormat="false" ht="15" hidden="false" customHeight="false" outlineLevel="0" collapsed="false">
      <c r="A7" s="9" t="s">
        <v>2020</v>
      </c>
      <c r="E7" s="0" t="s">
        <v>765</v>
      </c>
      <c r="J7" s="0" t="s">
        <v>765</v>
      </c>
      <c r="O7" s="59" t="n">
        <v>31230</v>
      </c>
      <c r="S7" s="61" t="n">
        <v>5011892</v>
      </c>
      <c r="T7" s="61"/>
    </row>
    <row r="8" customFormat="false" ht="15" hidden="false" customHeight="false" outlineLevel="0" collapsed="false">
      <c r="A8" s="9" t="s">
        <v>2021</v>
      </c>
      <c r="E8" s="0" t="s">
        <v>765</v>
      </c>
      <c r="J8" s="0" t="s">
        <v>765</v>
      </c>
      <c r="O8" s="59" t="n">
        <v>22488</v>
      </c>
      <c r="S8" s="61" t="n">
        <v>3501044</v>
      </c>
      <c r="T8" s="61"/>
    </row>
  </sheetData>
  <mergeCells count="12">
    <mergeCell ref="C2:K2"/>
    <mergeCell ref="M2:U2"/>
    <mergeCell ref="C3:F3"/>
    <mergeCell ref="H3:K3"/>
    <mergeCell ref="M3:P3"/>
    <mergeCell ref="R3:U3"/>
    <mergeCell ref="S4:T4"/>
    <mergeCell ref="I5:J5"/>
    <mergeCell ref="S5:T5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9" min="9" style="0" width="16.72"/>
    <col collapsed="false" customWidth="true" hidden="false" outlineLevel="0" max="11" min="11" style="0" width="15.72"/>
    <col collapsed="false" customWidth="true" hidden="false" outlineLevel="0" max="13" min="13" style="0" width="26.73"/>
    <col collapsed="false" customWidth="true" hidden="false" outlineLevel="0" max="15" min="15" style="0" width="28.73"/>
  </cols>
  <sheetData>
    <row r="2" customFormat="false" ht="39.75" hidden="false" customHeight="true" outlineLevel="0" collapsed="false">
      <c r="A2" s="9" t="s">
        <v>192</v>
      </c>
      <c r="C2" s="14" t="s">
        <v>2134</v>
      </c>
      <c r="D2" s="14"/>
      <c r="G2" s="7" t="s">
        <v>2084</v>
      </c>
      <c r="I2" s="7" t="s">
        <v>2135</v>
      </c>
      <c r="K2" s="7" t="s">
        <v>2136</v>
      </c>
      <c r="M2" s="7" t="s">
        <v>2137</v>
      </c>
      <c r="O2" s="7" t="s">
        <v>2138</v>
      </c>
    </row>
    <row r="3" customFormat="false" ht="15" hidden="false" customHeight="false" outlineLevel="0" collapsed="false">
      <c r="A3" s="9" t="s">
        <v>2016</v>
      </c>
      <c r="D3" s="59" t="n">
        <v>25000</v>
      </c>
      <c r="G3" s="0" t="s">
        <v>2123</v>
      </c>
      <c r="I3" s="62" t="n">
        <v>164</v>
      </c>
      <c r="K3" s="0" t="s">
        <v>2139</v>
      </c>
      <c r="M3" s="56" t="n">
        <v>4100000</v>
      </c>
      <c r="O3" s="56" t="n">
        <v>150725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9" t="s">
        <v>2140</v>
      </c>
      <c r="C2" s="1" t="s">
        <v>2141</v>
      </c>
      <c r="D2" s="1"/>
      <c r="E2" s="1"/>
      <c r="F2" s="1"/>
      <c r="H2" s="1" t="s">
        <v>2142</v>
      </c>
      <c r="I2" s="1"/>
      <c r="J2" s="1"/>
      <c r="K2" s="1"/>
      <c r="M2" s="1" t="s">
        <v>2143</v>
      </c>
      <c r="N2" s="1"/>
      <c r="O2" s="1"/>
      <c r="P2" s="1"/>
      <c r="R2" s="1" t="s">
        <v>2144</v>
      </c>
      <c r="S2" s="1"/>
      <c r="T2" s="1"/>
      <c r="U2" s="1"/>
      <c r="W2" s="1" t="s">
        <v>2145</v>
      </c>
      <c r="X2" s="1"/>
      <c r="Y2" s="1"/>
      <c r="Z2" s="1"/>
      <c r="AB2" s="1" t="s">
        <v>2146</v>
      </c>
      <c r="AC2" s="1"/>
      <c r="AD2" s="1"/>
      <c r="AE2" s="1"/>
    </row>
    <row r="3" customFormat="false" ht="15" hidden="false" customHeight="false" outlineLevel="0" collapsed="false">
      <c r="A3" s="9" t="s">
        <v>2147</v>
      </c>
      <c r="C3" s="26" t="s">
        <v>2148</v>
      </c>
      <c r="D3" s="26"/>
      <c r="E3" s="26"/>
      <c r="F3" s="26"/>
      <c r="H3" s="26" t="s">
        <v>2149</v>
      </c>
      <c r="I3" s="26"/>
      <c r="J3" s="26"/>
      <c r="K3" s="26"/>
      <c r="M3" s="26" t="s">
        <v>2150</v>
      </c>
      <c r="N3" s="26"/>
      <c r="O3" s="26"/>
      <c r="P3" s="26"/>
      <c r="R3" s="26" t="s">
        <v>2151</v>
      </c>
      <c r="S3" s="26"/>
      <c r="T3" s="26"/>
      <c r="U3" s="26"/>
      <c r="W3" s="26" t="s">
        <v>2152</v>
      </c>
      <c r="X3" s="26"/>
      <c r="Y3" s="26"/>
      <c r="Z3" s="26"/>
      <c r="AB3" s="26" t="s">
        <v>2153</v>
      </c>
      <c r="AC3" s="26"/>
      <c r="AD3" s="26"/>
      <c r="AE3" s="26"/>
    </row>
    <row r="4" customFormat="false" ht="39.75" hidden="false" customHeight="true" outlineLevel="0" collapsed="false">
      <c r="A4" s="12" t="s">
        <v>2154</v>
      </c>
      <c r="C4" s="10" t="s">
        <v>2148</v>
      </c>
      <c r="D4" s="10"/>
      <c r="E4" s="10"/>
      <c r="F4" s="10"/>
      <c r="H4" s="10" t="s">
        <v>2155</v>
      </c>
      <c r="I4" s="10"/>
      <c r="J4" s="10"/>
      <c r="K4" s="10"/>
      <c r="M4" s="10" t="s">
        <v>744</v>
      </c>
      <c r="N4" s="10"/>
      <c r="O4" s="10"/>
      <c r="P4" s="10"/>
      <c r="R4" s="10" t="s">
        <v>2156</v>
      </c>
      <c r="S4" s="10"/>
      <c r="T4" s="10"/>
      <c r="U4" s="10"/>
      <c r="W4" s="10" t="s">
        <v>2153</v>
      </c>
      <c r="X4" s="10"/>
      <c r="Y4" s="10"/>
      <c r="Z4" s="10"/>
      <c r="AB4" s="10" t="s">
        <v>2157</v>
      </c>
      <c r="AC4" s="10"/>
      <c r="AD4" s="10"/>
      <c r="AE4" s="10"/>
    </row>
  </sheetData>
  <mergeCells count="18">
    <mergeCell ref="C2:F2"/>
    <mergeCell ref="H2:K2"/>
    <mergeCell ref="M2:P2"/>
    <mergeCell ref="R2:U2"/>
    <mergeCell ref="W2:Z2"/>
    <mergeCell ref="AB2:AE2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39.75" hidden="false" customHeight="true" outlineLevel="0" collapsed="false">
      <c r="A2" s="9" t="s">
        <v>192</v>
      </c>
      <c r="C2" s="34" t="s">
        <v>2158</v>
      </c>
      <c r="D2" s="34"/>
      <c r="E2" s="34"/>
      <c r="F2" s="34"/>
      <c r="H2" s="3" t="s">
        <v>1898</v>
      </c>
      <c r="I2" s="3"/>
      <c r="J2" s="3"/>
      <c r="K2" s="3"/>
      <c r="M2" s="34" t="s">
        <v>2159</v>
      </c>
      <c r="N2" s="34"/>
      <c r="O2" s="34"/>
      <c r="P2" s="34"/>
      <c r="R2" s="3" t="e">
        <f aca="false">NA()</f>
        <v>#N/A</v>
      </c>
      <c r="S2" s="3"/>
      <c r="T2" s="3"/>
      <c r="U2" s="3"/>
      <c r="W2" s="34" t="s">
        <v>2160</v>
      </c>
      <c r="X2" s="34"/>
      <c r="Y2" s="34"/>
      <c r="Z2" s="34"/>
      <c r="AB2" s="3" t="s">
        <v>1898</v>
      </c>
      <c r="AC2" s="3"/>
      <c r="AD2" s="3"/>
      <c r="AE2" s="3"/>
      <c r="AG2" s="34" t="s">
        <v>2161</v>
      </c>
      <c r="AH2" s="34"/>
      <c r="AI2" s="34"/>
      <c r="AJ2" s="34"/>
      <c r="AL2" s="3" t="e">
        <f aca="false">NA()</f>
        <v>#N/A</v>
      </c>
      <c r="AM2" s="3"/>
      <c r="AN2" s="3"/>
      <c r="AO2" s="3"/>
      <c r="AQ2" s="34" t="s">
        <v>2162</v>
      </c>
      <c r="AR2" s="34"/>
      <c r="AS2" s="34"/>
      <c r="AT2" s="34"/>
    </row>
    <row r="3" customFormat="false" ht="39.75" hidden="false" customHeight="true" outlineLevel="0" collapsed="false">
      <c r="A3" s="12" t="s">
        <v>2133</v>
      </c>
      <c r="C3" s="63" t="n">
        <v>99156</v>
      </c>
      <c r="D3" s="63"/>
      <c r="E3" s="63"/>
      <c r="F3" s="63"/>
      <c r="H3" s="26"/>
      <c r="I3" s="26"/>
      <c r="J3" s="26"/>
      <c r="K3" s="26"/>
      <c r="M3" s="10" t="s">
        <v>2163</v>
      </c>
      <c r="N3" s="10"/>
      <c r="O3" s="10"/>
      <c r="P3" s="10"/>
      <c r="R3" s="26"/>
      <c r="S3" s="26"/>
      <c r="T3" s="26"/>
      <c r="U3" s="26"/>
      <c r="Y3" s="59" t="n">
        <v>78333</v>
      </c>
      <c r="AI3" s="62" t="n">
        <v>147.46</v>
      </c>
      <c r="AR3" s="61" t="n">
        <v>11551004</v>
      </c>
      <c r="AS3" s="61"/>
    </row>
    <row r="4" customFormat="false" ht="39.75" hidden="false" customHeight="true" outlineLevel="0" collapsed="false">
      <c r="A4" s="12" t="s">
        <v>2125</v>
      </c>
      <c r="C4" s="63" t="n">
        <v>25604</v>
      </c>
      <c r="D4" s="63"/>
      <c r="E4" s="63"/>
      <c r="F4" s="63"/>
      <c r="H4" s="26"/>
      <c r="I4" s="26"/>
      <c r="J4" s="26"/>
      <c r="K4" s="26"/>
      <c r="M4" s="10" t="s">
        <v>2163</v>
      </c>
      <c r="N4" s="10"/>
      <c r="O4" s="10"/>
      <c r="P4" s="10"/>
      <c r="R4" s="26"/>
      <c r="S4" s="26"/>
      <c r="T4" s="26"/>
      <c r="U4" s="26"/>
      <c r="Y4" s="59" t="n">
        <v>20227</v>
      </c>
      <c r="AI4" s="62" t="n">
        <v>147.46</v>
      </c>
      <c r="AR4" s="61" t="n">
        <v>2982728</v>
      </c>
      <c r="AS4" s="61"/>
    </row>
    <row r="5" customFormat="false" ht="39.75" hidden="false" customHeight="true" outlineLevel="0" collapsed="false">
      <c r="A5" s="12" t="s">
        <v>2126</v>
      </c>
      <c r="C5" s="63" t="n">
        <v>25604</v>
      </c>
      <c r="D5" s="63"/>
      <c r="E5" s="63"/>
      <c r="F5" s="63"/>
      <c r="H5" s="26"/>
      <c r="I5" s="26"/>
      <c r="J5" s="26"/>
      <c r="K5" s="26"/>
      <c r="M5" s="10" t="s">
        <v>2163</v>
      </c>
      <c r="N5" s="10"/>
      <c r="O5" s="10"/>
      <c r="P5" s="10"/>
      <c r="R5" s="26"/>
      <c r="S5" s="26"/>
      <c r="T5" s="26"/>
      <c r="U5" s="26"/>
      <c r="Y5" s="59" t="n">
        <v>20227</v>
      </c>
      <c r="AI5" s="62" t="n">
        <v>147.46</v>
      </c>
      <c r="AR5" s="61" t="n">
        <v>2982728</v>
      </c>
      <c r="AS5" s="61"/>
    </row>
    <row r="6" customFormat="false" ht="39.75" hidden="false" customHeight="true" outlineLevel="0" collapsed="false">
      <c r="A6" s="12" t="s">
        <v>2127</v>
      </c>
      <c r="C6" s="63" t="n">
        <v>19285</v>
      </c>
      <c r="D6" s="63"/>
      <c r="E6" s="63"/>
      <c r="F6" s="63"/>
      <c r="H6" s="26"/>
      <c r="I6" s="26"/>
      <c r="J6" s="26"/>
      <c r="K6" s="26"/>
      <c r="M6" s="10" t="s">
        <v>2163</v>
      </c>
      <c r="N6" s="10"/>
      <c r="O6" s="10"/>
      <c r="P6" s="10"/>
      <c r="R6" s="26"/>
      <c r="S6" s="26"/>
      <c r="T6" s="26"/>
      <c r="U6" s="26"/>
      <c r="Y6" s="59" t="n">
        <v>15235</v>
      </c>
      <c r="AI6" s="62" t="n">
        <v>147.46</v>
      </c>
      <c r="AR6" s="61" t="n">
        <v>2246576</v>
      </c>
      <c r="AS6" s="61"/>
    </row>
    <row r="7" customFormat="false" ht="15" hidden="false" customHeight="false" outlineLevel="0" collapsed="false">
      <c r="A7" s="9" t="s">
        <v>2021</v>
      </c>
      <c r="C7" s="63" t="n">
        <v>19285</v>
      </c>
      <c r="D7" s="63"/>
      <c r="E7" s="63"/>
      <c r="F7" s="63"/>
      <c r="H7" s="26"/>
      <c r="I7" s="26"/>
      <c r="J7" s="26"/>
      <c r="K7" s="26"/>
      <c r="M7" s="10" t="s">
        <v>2163</v>
      </c>
      <c r="N7" s="10"/>
      <c r="O7" s="10"/>
      <c r="P7" s="10"/>
      <c r="R7" s="26"/>
      <c r="S7" s="26"/>
      <c r="T7" s="26"/>
      <c r="U7" s="26"/>
      <c r="Y7" s="2" t="n">
        <v>15235</v>
      </c>
      <c r="AI7" s="53" t="n">
        <v>147.46</v>
      </c>
      <c r="AR7" s="11" t="n">
        <v>2246576</v>
      </c>
      <c r="AS7" s="11"/>
    </row>
  </sheetData>
  <mergeCells count="34"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C3:F3"/>
    <mergeCell ref="H3:K3"/>
    <mergeCell ref="M3:P3"/>
    <mergeCell ref="R3:U3"/>
    <mergeCell ref="AR3:AS3"/>
    <mergeCell ref="C4:F4"/>
    <mergeCell ref="H4:K4"/>
    <mergeCell ref="M4:P4"/>
    <mergeCell ref="R4:U4"/>
    <mergeCell ref="AR4:AS4"/>
    <mergeCell ref="C5:F5"/>
    <mergeCell ref="H5:K5"/>
    <mergeCell ref="M5:P5"/>
    <mergeCell ref="R5:U5"/>
    <mergeCell ref="AR5:AS5"/>
    <mergeCell ref="C6:F6"/>
    <mergeCell ref="H6:K6"/>
    <mergeCell ref="M6:P6"/>
    <mergeCell ref="R6:U6"/>
    <mergeCell ref="AR6:AS6"/>
    <mergeCell ref="C7:F7"/>
    <mergeCell ref="H7:K7"/>
    <mergeCell ref="M7:P7"/>
    <mergeCell ref="R7:U7"/>
    <mergeCell ref="AR7:A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0.71"/>
    <col collapsed="false" customWidth="true" hidden="false" outlineLevel="0" max="6" min="6" style="0" width="3.7"/>
    <col collapsed="false" customWidth="true" hidden="false" outlineLevel="0" max="10" min="10" style="0" width="9.71"/>
    <col collapsed="false" customWidth="true" hidden="false" outlineLevel="0" max="15" min="15" style="0" width="9.71"/>
  </cols>
  <sheetData>
    <row r="2" customFormat="false" ht="39.75" hidden="false" customHeight="true" outlineLevel="0" collapsed="false">
      <c r="A2" s="9" t="s">
        <v>192</v>
      </c>
      <c r="C2" s="34" t="s">
        <v>2164</v>
      </c>
      <c r="D2" s="34"/>
      <c r="E2" s="34"/>
      <c r="F2" s="34"/>
      <c r="H2" s="34" t="s">
        <v>2084</v>
      </c>
      <c r="I2" s="34"/>
      <c r="J2" s="34"/>
      <c r="K2" s="34"/>
      <c r="M2" s="3" t="s">
        <v>2165</v>
      </c>
      <c r="N2" s="3"/>
      <c r="O2" s="3"/>
      <c r="P2" s="3"/>
      <c r="R2" s="34" t="s">
        <v>2166</v>
      </c>
      <c r="S2" s="34"/>
      <c r="T2" s="34"/>
      <c r="U2" s="34"/>
      <c r="W2" s="34" t="s">
        <v>2167</v>
      </c>
      <c r="X2" s="34"/>
      <c r="Y2" s="34"/>
      <c r="Z2" s="34"/>
    </row>
    <row r="3" customFormat="false" ht="39.75" hidden="false" customHeight="true" outlineLevel="0" collapsed="false">
      <c r="A3" s="12" t="s">
        <v>2133</v>
      </c>
      <c r="E3" s="59" t="n">
        <v>31383</v>
      </c>
      <c r="J3" s="0" t="s">
        <v>2117</v>
      </c>
      <c r="O3" s="0" t="s">
        <v>2168</v>
      </c>
      <c r="S3" s="64" t="n">
        <v>174.02</v>
      </c>
      <c r="T3" s="64"/>
      <c r="X3" s="61" t="n">
        <v>5461295</v>
      </c>
      <c r="Y3" s="61"/>
    </row>
    <row r="4" customFormat="false" ht="39.75" hidden="false" customHeight="true" outlineLevel="0" collapsed="false">
      <c r="A4" s="12" t="s">
        <v>2125</v>
      </c>
      <c r="E4" s="59" t="n">
        <v>9121</v>
      </c>
      <c r="J4" s="0" t="s">
        <v>2117</v>
      </c>
      <c r="O4" s="0" t="s">
        <v>2168</v>
      </c>
      <c r="S4" s="64" t="n">
        <v>174.02</v>
      </c>
      <c r="T4" s="64"/>
      <c r="X4" s="61" t="n">
        <v>1587176</v>
      </c>
      <c r="Y4" s="61"/>
    </row>
    <row r="5" customFormat="false" ht="39.75" hidden="false" customHeight="true" outlineLevel="0" collapsed="false">
      <c r="A5" s="12" t="s">
        <v>2126</v>
      </c>
      <c r="E5" s="59" t="n">
        <v>4773</v>
      </c>
      <c r="J5" s="0" t="s">
        <v>2117</v>
      </c>
      <c r="O5" s="0" t="s">
        <v>2168</v>
      </c>
      <c r="S5" s="64" t="n">
        <v>174.02</v>
      </c>
      <c r="T5" s="64"/>
      <c r="X5" s="61" t="n">
        <v>830662</v>
      </c>
      <c r="Y5" s="61"/>
    </row>
    <row r="6" customFormat="false" ht="15" hidden="false" customHeight="false" outlineLevel="0" collapsed="false">
      <c r="A6" s="9" t="s">
        <v>2020</v>
      </c>
      <c r="E6" s="59" t="n">
        <v>2669</v>
      </c>
      <c r="J6" s="0" t="s">
        <v>2117</v>
      </c>
      <c r="O6" s="0" t="s">
        <v>2168</v>
      </c>
      <c r="S6" s="64" t="n">
        <v>174.02</v>
      </c>
      <c r="T6" s="64"/>
      <c r="X6" s="61" t="n">
        <v>464458</v>
      </c>
      <c r="Y6" s="61"/>
    </row>
    <row r="7" customFormat="false" ht="15" hidden="false" customHeight="false" outlineLevel="0" collapsed="false">
      <c r="E7" s="59" t="n">
        <v>12580</v>
      </c>
      <c r="F7" s="0" t="s">
        <v>2169</v>
      </c>
      <c r="J7" s="0" t="s">
        <v>2113</v>
      </c>
      <c r="O7" s="0" t="s">
        <v>2168</v>
      </c>
      <c r="S7" s="64" t="n">
        <v>174.02</v>
      </c>
      <c r="T7" s="64"/>
      <c r="X7" s="61" t="n">
        <v>2189136</v>
      </c>
      <c r="Y7" s="61"/>
    </row>
    <row r="8" customFormat="false" ht="15" hidden="false" customHeight="false" outlineLevel="0" collapsed="false">
      <c r="A8" s="9" t="s">
        <v>2021</v>
      </c>
      <c r="E8" s="59" t="n">
        <v>6937</v>
      </c>
      <c r="J8" s="0" t="s">
        <v>2117</v>
      </c>
      <c r="O8" s="0" t="s">
        <v>2168</v>
      </c>
      <c r="S8" s="64" t="n">
        <v>174.02</v>
      </c>
      <c r="T8" s="64"/>
      <c r="X8" s="61" t="n">
        <v>1207172</v>
      </c>
      <c r="Y8" s="61"/>
    </row>
  </sheetData>
  <mergeCells count="17">
    <mergeCell ref="C2:F2"/>
    <mergeCell ref="H2:K2"/>
    <mergeCell ref="M2:P2"/>
    <mergeCell ref="R2:U2"/>
    <mergeCell ref="W2:Z2"/>
    <mergeCell ref="S3:T3"/>
    <mergeCell ref="X3:Y3"/>
    <mergeCell ref="S4:T4"/>
    <mergeCell ref="X4:Y4"/>
    <mergeCell ref="S5:T5"/>
    <mergeCell ref="X5:Y5"/>
    <mergeCell ref="S6:T6"/>
    <mergeCell ref="X6:Y6"/>
    <mergeCell ref="S7:T7"/>
    <mergeCell ref="X7:Y7"/>
    <mergeCell ref="S8:T8"/>
    <mergeCell ref="X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0.71"/>
    <col collapsed="false" customWidth="true" hidden="false" outlineLevel="0" max="10" min="10" style="0" width="9.71"/>
    <col collapsed="false" customWidth="true" hidden="false" outlineLevel="0" max="15" min="15" style="0" width="10.71"/>
  </cols>
  <sheetData>
    <row r="2" customFormat="false" ht="39.75" hidden="false" customHeight="true" outlineLevel="0" collapsed="false">
      <c r="A2" s="9" t="s">
        <v>192</v>
      </c>
      <c r="C2" s="3" t="s">
        <v>2170</v>
      </c>
      <c r="D2" s="3"/>
      <c r="E2" s="3"/>
      <c r="F2" s="3"/>
      <c r="H2" s="34" t="s">
        <v>2084</v>
      </c>
      <c r="I2" s="34"/>
      <c r="J2" s="34"/>
      <c r="K2" s="34"/>
      <c r="M2" s="34" t="s">
        <v>2171</v>
      </c>
      <c r="N2" s="34"/>
      <c r="O2" s="34"/>
      <c r="P2" s="34"/>
      <c r="R2" s="34" t="s">
        <v>2166</v>
      </c>
      <c r="S2" s="34"/>
      <c r="T2" s="34"/>
      <c r="U2" s="34"/>
      <c r="W2" s="34" t="s">
        <v>2172</v>
      </c>
      <c r="X2" s="34"/>
      <c r="Y2" s="34"/>
      <c r="Z2" s="34"/>
    </row>
    <row r="3" customFormat="false" ht="15" hidden="false" customHeight="false" outlineLevel="0" collapsed="false">
      <c r="A3" s="9" t="s">
        <v>2012</v>
      </c>
      <c r="E3" s="59" t="n">
        <v>1443</v>
      </c>
      <c r="J3" s="0" t="s">
        <v>2109</v>
      </c>
      <c r="O3" s="0" t="s">
        <v>2173</v>
      </c>
      <c r="S3" s="64" t="n">
        <v>149.68</v>
      </c>
      <c r="T3" s="64"/>
      <c r="X3" s="61" t="n">
        <v>215957</v>
      </c>
      <c r="Y3" s="61"/>
    </row>
    <row r="4" customFormat="false" ht="15" hidden="false" customHeight="false" outlineLevel="0" collapsed="false">
      <c r="A4" s="9" t="s">
        <v>2016</v>
      </c>
      <c r="E4" s="59" t="n">
        <v>366</v>
      </c>
      <c r="J4" s="0" t="s">
        <v>2109</v>
      </c>
      <c r="O4" s="0" t="s">
        <v>2173</v>
      </c>
      <c r="S4" s="64" t="n">
        <v>149.68</v>
      </c>
      <c r="T4" s="64"/>
      <c r="X4" s="61" t="n">
        <v>54795</v>
      </c>
      <c r="Y4" s="61"/>
    </row>
    <row r="5" customFormat="false" ht="15" hidden="false" customHeight="false" outlineLevel="0" collapsed="false">
      <c r="A5" s="9" t="s">
        <v>2018</v>
      </c>
      <c r="E5" s="59" t="n">
        <v>366</v>
      </c>
      <c r="J5" s="0" t="s">
        <v>2109</v>
      </c>
      <c r="O5" s="0" t="s">
        <v>2173</v>
      </c>
      <c r="S5" s="64" t="n">
        <v>149.68</v>
      </c>
      <c r="T5" s="64"/>
      <c r="X5" s="61" t="n">
        <v>54795</v>
      </c>
      <c r="Y5" s="61"/>
    </row>
    <row r="6" customFormat="false" ht="15" hidden="false" customHeight="false" outlineLevel="0" collapsed="false">
      <c r="A6" s="9" t="s">
        <v>2020</v>
      </c>
      <c r="E6" s="59" t="n">
        <v>54</v>
      </c>
      <c r="J6" s="0" t="s">
        <v>2115</v>
      </c>
      <c r="O6" s="0" t="s">
        <v>2173</v>
      </c>
      <c r="S6" s="64" t="n">
        <v>149.68</v>
      </c>
      <c r="T6" s="64"/>
      <c r="X6" s="61" t="n">
        <v>8141</v>
      </c>
      <c r="Y6" s="61"/>
    </row>
    <row r="7" customFormat="false" ht="15" hidden="false" customHeight="false" outlineLevel="0" collapsed="false">
      <c r="E7" s="59" t="n">
        <v>151</v>
      </c>
      <c r="J7" s="0" t="s">
        <v>2113</v>
      </c>
      <c r="O7" s="0" t="s">
        <v>2173</v>
      </c>
      <c r="S7" s="64" t="n">
        <v>149.68</v>
      </c>
      <c r="T7" s="64"/>
      <c r="X7" s="61" t="n">
        <v>22635</v>
      </c>
      <c r="Y7" s="61"/>
    </row>
    <row r="8" customFormat="false" ht="15" hidden="false" customHeight="false" outlineLevel="0" collapsed="false">
      <c r="E8" s="59" t="n">
        <v>265</v>
      </c>
      <c r="J8" s="0" t="s">
        <v>2111</v>
      </c>
      <c r="O8" s="0" t="s">
        <v>2173</v>
      </c>
      <c r="S8" s="64" t="n">
        <v>149.68</v>
      </c>
      <c r="T8" s="64"/>
      <c r="X8" s="61" t="n">
        <v>39617</v>
      </c>
      <c r="Y8" s="61"/>
    </row>
    <row r="9" customFormat="false" ht="15" hidden="false" customHeight="false" outlineLevel="0" collapsed="false">
      <c r="E9" s="59" t="n">
        <v>276</v>
      </c>
      <c r="J9" s="0" t="s">
        <v>2109</v>
      </c>
      <c r="O9" s="0" t="s">
        <v>2173</v>
      </c>
      <c r="S9" s="64" t="n">
        <v>149.68</v>
      </c>
      <c r="T9" s="64"/>
      <c r="X9" s="61" t="n">
        <v>41329</v>
      </c>
      <c r="Y9" s="61"/>
    </row>
    <row r="10" customFormat="false" ht="15" hidden="false" customHeight="false" outlineLevel="0" collapsed="false">
      <c r="A10" s="9" t="s">
        <v>2021</v>
      </c>
      <c r="E10" s="2" t="n">
        <v>316</v>
      </c>
      <c r="J10" s="16" t="s">
        <v>2109</v>
      </c>
      <c r="O10" s="16" t="s">
        <v>2173</v>
      </c>
      <c r="S10" s="5" t="n">
        <v>149.68</v>
      </c>
      <c r="T10" s="5"/>
      <c r="X10" s="11" t="n">
        <v>47296</v>
      </c>
      <c r="Y10" s="11"/>
    </row>
  </sheetData>
  <mergeCells count="21">
    <mergeCell ref="C2:F2"/>
    <mergeCell ref="H2:K2"/>
    <mergeCell ref="M2:P2"/>
    <mergeCell ref="R2:U2"/>
    <mergeCell ref="W2:Z2"/>
    <mergeCell ref="S3:T3"/>
    <mergeCell ref="X3:Y3"/>
    <mergeCell ref="S4:T4"/>
    <mergeCell ref="X4:Y4"/>
    <mergeCell ref="S5:T5"/>
    <mergeCell ref="X5:Y5"/>
    <mergeCell ref="S6:T6"/>
    <mergeCell ref="X6:Y6"/>
    <mergeCell ref="S7:T7"/>
    <mergeCell ref="X7:Y7"/>
    <mergeCell ref="S8:T8"/>
    <mergeCell ref="X8:Y8"/>
    <mergeCell ref="S9:T9"/>
    <mergeCell ref="X9:Y9"/>
    <mergeCell ref="S10:T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35.74"/>
    <col collapsed="false" customWidth="true" hidden="false" outlineLevel="0" max="13" min="13" style="0" width="10.71"/>
    <col collapsed="false" customWidth="true" hidden="false" outlineLevel="0" max="17" min="17" style="0" width="1.7"/>
  </cols>
  <sheetData>
    <row r="2" customFormat="false" ht="39.75" hidden="false" customHeight="true" outlineLevel="0" collapsed="false">
      <c r="A2" s="9" t="s">
        <v>192</v>
      </c>
      <c r="C2" s="9" t="s">
        <v>2174</v>
      </c>
      <c r="E2" s="34" t="s">
        <v>2175</v>
      </c>
      <c r="F2" s="34"/>
      <c r="G2" s="34"/>
      <c r="H2" s="34"/>
      <c r="J2" s="34" t="s">
        <v>2176</v>
      </c>
      <c r="K2" s="34"/>
      <c r="L2" s="34"/>
      <c r="M2" s="34"/>
      <c r="O2" s="34" t="s">
        <v>2177</v>
      </c>
      <c r="P2" s="34"/>
      <c r="Q2" s="34"/>
      <c r="R2" s="34"/>
    </row>
    <row r="3" customFormat="false" ht="15" hidden="false" customHeight="false" outlineLevel="0" collapsed="false">
      <c r="A3" s="9" t="s">
        <v>2012</v>
      </c>
      <c r="C3" s="0" t="s">
        <v>2178</v>
      </c>
      <c r="E3" s="63" t="n">
        <v>38</v>
      </c>
      <c r="F3" s="63"/>
      <c r="G3" s="63"/>
      <c r="H3" s="63"/>
      <c r="K3" s="61" t="n">
        <v>2189948</v>
      </c>
      <c r="L3" s="61"/>
      <c r="Q3" s="0" t="s">
        <v>765</v>
      </c>
    </row>
    <row r="4" customFormat="false" ht="39.75" hidden="false" customHeight="true" outlineLevel="0" collapsed="false">
      <c r="C4" s="17" t="s">
        <v>2179</v>
      </c>
      <c r="K4" s="61" t="n">
        <v>33486125</v>
      </c>
      <c r="L4" s="61"/>
      <c r="Q4" s="0" t="s">
        <v>765</v>
      </c>
    </row>
    <row r="5" customFormat="false" ht="15" hidden="false" customHeight="false" outlineLevel="0" collapsed="false">
      <c r="A5" s="9" t="s">
        <v>2016</v>
      </c>
      <c r="C5" s="0" t="s">
        <v>2178</v>
      </c>
      <c r="E5" s="63" t="n">
        <v>34</v>
      </c>
      <c r="F5" s="63"/>
      <c r="G5" s="63"/>
      <c r="H5" s="63"/>
      <c r="K5" s="61" t="n">
        <v>2007271</v>
      </c>
      <c r="L5" s="61"/>
      <c r="Q5" s="0" t="s">
        <v>765</v>
      </c>
    </row>
    <row r="6" customFormat="false" ht="39.75" hidden="false" customHeight="true" outlineLevel="0" collapsed="false">
      <c r="C6" s="17" t="s">
        <v>2179</v>
      </c>
      <c r="K6" s="61" t="n">
        <v>14072827</v>
      </c>
      <c r="L6" s="61"/>
      <c r="Q6" s="0" t="s">
        <v>765</v>
      </c>
    </row>
    <row r="7" customFormat="false" ht="15" hidden="false" customHeight="false" outlineLevel="0" collapsed="false">
      <c r="A7" s="9" t="s">
        <v>2018</v>
      </c>
      <c r="C7" s="0" t="s">
        <v>2178</v>
      </c>
      <c r="E7" s="63" t="n">
        <v>38</v>
      </c>
      <c r="F7" s="63"/>
      <c r="G7" s="63"/>
      <c r="H7" s="63"/>
      <c r="K7" s="61" t="n">
        <v>2261118</v>
      </c>
      <c r="L7" s="61"/>
      <c r="Q7" s="0" t="s">
        <v>765</v>
      </c>
    </row>
    <row r="8" customFormat="false" ht="39.75" hidden="false" customHeight="true" outlineLevel="0" collapsed="false">
      <c r="C8" s="17" t="s">
        <v>2179</v>
      </c>
      <c r="K8" s="61" t="n">
        <v>16018005</v>
      </c>
      <c r="L8" s="61"/>
      <c r="Q8" s="0" t="s">
        <v>765</v>
      </c>
    </row>
    <row r="9" customFormat="false" ht="15" hidden="false" customHeight="false" outlineLevel="0" collapsed="false">
      <c r="A9" s="9" t="s">
        <v>2020</v>
      </c>
      <c r="C9" s="0" t="s">
        <v>2178</v>
      </c>
      <c r="E9" s="63" t="n">
        <v>14</v>
      </c>
      <c r="F9" s="63"/>
      <c r="G9" s="63"/>
      <c r="H9" s="63"/>
      <c r="K9" s="61" t="n">
        <v>388453</v>
      </c>
      <c r="L9" s="61"/>
      <c r="Q9" s="0" t="s">
        <v>765</v>
      </c>
    </row>
    <row r="10" customFormat="false" ht="15" hidden="false" customHeight="false" outlineLevel="0" collapsed="false">
      <c r="C10" s="0" t="s">
        <v>2180</v>
      </c>
      <c r="K10" s="61" t="n">
        <v>1727157</v>
      </c>
      <c r="L10" s="61"/>
      <c r="Q10" s="0" t="s">
        <v>765</v>
      </c>
    </row>
    <row r="11" customFormat="false" ht="15" hidden="false" customHeight="false" outlineLevel="0" collapsed="false">
      <c r="C11" s="0" t="s">
        <v>2181</v>
      </c>
      <c r="E11" s="63" t="n">
        <v>20</v>
      </c>
      <c r="F11" s="63"/>
      <c r="G11" s="63"/>
      <c r="H11" s="63"/>
      <c r="K11" s="61" t="n">
        <v>2243483</v>
      </c>
      <c r="L11" s="61"/>
      <c r="M11" s="15" t="n">
        <v>-3</v>
      </c>
      <c r="Q11" s="0" t="s">
        <v>765</v>
      </c>
    </row>
    <row r="12" customFormat="false" ht="15" hidden="false" customHeight="false" outlineLevel="0" collapsed="false">
      <c r="A12" s="9" t="s">
        <v>2021</v>
      </c>
      <c r="C12" s="0" t="s">
        <v>2178</v>
      </c>
      <c r="E12" s="63" t="n">
        <v>14</v>
      </c>
      <c r="F12" s="63"/>
      <c r="G12" s="63"/>
      <c r="H12" s="63"/>
      <c r="K12" s="61" t="n">
        <v>490151</v>
      </c>
      <c r="L12" s="61"/>
      <c r="Q12" s="0" t="s">
        <v>765</v>
      </c>
    </row>
    <row r="13" customFormat="false" ht="39.75" hidden="false" customHeight="true" outlineLevel="0" collapsed="false">
      <c r="C13" s="17" t="s">
        <v>2182</v>
      </c>
      <c r="K13" s="61" t="n">
        <v>3151816</v>
      </c>
      <c r="L13" s="61"/>
      <c r="Q13" s="16" t="s">
        <v>765</v>
      </c>
    </row>
  </sheetData>
  <mergeCells count="20">
    <mergeCell ref="E2:H2"/>
    <mergeCell ref="J2:M2"/>
    <mergeCell ref="O2:R2"/>
    <mergeCell ref="E3:H3"/>
    <mergeCell ref="K3:L3"/>
    <mergeCell ref="K4:L4"/>
    <mergeCell ref="E5:H5"/>
    <mergeCell ref="K5:L5"/>
    <mergeCell ref="K6:L6"/>
    <mergeCell ref="E7:H7"/>
    <mergeCell ref="K7:L7"/>
    <mergeCell ref="K8:L8"/>
    <mergeCell ref="E9:H9"/>
    <mergeCell ref="K9:L9"/>
    <mergeCell ref="K10:L10"/>
    <mergeCell ref="E11:H11"/>
    <mergeCell ref="K11:L11"/>
    <mergeCell ref="E12:H12"/>
    <mergeCell ref="K12:L12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0" t="s">
        <v>2183</v>
      </c>
      <c r="D2" s="0" t="s">
        <v>2184</v>
      </c>
    </row>
    <row r="3" customFormat="false" ht="39.75" hidden="false" customHeight="true" outlineLevel="0" collapsed="false">
      <c r="A3" s="12" t="s">
        <v>2185</v>
      </c>
      <c r="D3" s="0" t="s">
        <v>2186</v>
      </c>
    </row>
    <row r="4" customFormat="false" ht="39.75" hidden="false" customHeight="true" outlineLevel="0" collapsed="false">
      <c r="A4" s="12" t="s">
        <v>2187</v>
      </c>
      <c r="D4" s="0" t="s">
        <v>2188</v>
      </c>
    </row>
    <row r="5" customFormat="false" ht="39.75" hidden="false" customHeight="true" outlineLevel="0" collapsed="false">
      <c r="A5" s="12" t="s">
        <v>2189</v>
      </c>
      <c r="D5" s="0" t="s">
        <v>2190</v>
      </c>
    </row>
    <row r="6" customFormat="false" ht="39.75" hidden="false" customHeight="true" outlineLevel="0" collapsed="false">
      <c r="A6" s="12" t="s">
        <v>2191</v>
      </c>
      <c r="D6" s="0" t="s">
        <v>2192</v>
      </c>
    </row>
    <row r="7" customFormat="false" ht="15" hidden="false" customHeight="false" outlineLevel="0" collapsed="false">
      <c r="A7" s="9" t="s">
        <v>2193</v>
      </c>
      <c r="D7" s="0" t="s">
        <v>2194</v>
      </c>
    </row>
    <row r="8" customFormat="false" ht="39.75" hidden="false" customHeight="true" outlineLevel="0" collapsed="false">
      <c r="A8" s="12" t="s">
        <v>2195</v>
      </c>
      <c r="D8" s="0" t="s">
        <v>2196</v>
      </c>
    </row>
    <row r="9" customFormat="false" ht="15" hidden="false" customHeight="false" outlineLevel="0" collapsed="false">
      <c r="A9" s="9" t="s">
        <v>2197</v>
      </c>
      <c r="D9" s="0" t="s">
        <v>2198</v>
      </c>
    </row>
    <row r="10" customFormat="false" ht="39.75" hidden="false" customHeight="true" outlineLevel="0" collapsed="false">
      <c r="A10" s="12" t="s">
        <v>2199</v>
      </c>
      <c r="D10" s="0" t="s">
        <v>2200</v>
      </c>
    </row>
    <row r="11" customFormat="false" ht="15" hidden="false" customHeight="false" outlineLevel="0" collapsed="false">
      <c r="A11" s="9" t="s">
        <v>2201</v>
      </c>
      <c r="D11" s="0" t="s">
        <v>2202</v>
      </c>
    </row>
    <row r="12" customFormat="false" ht="15" hidden="false" customHeight="false" outlineLevel="0" collapsed="false">
      <c r="A12" s="9" t="s">
        <v>2203</v>
      </c>
      <c r="D12" s="0" t="s">
        <v>765</v>
      </c>
    </row>
    <row r="13" customFormat="false" ht="39.75" hidden="false" customHeight="true" outlineLevel="0" collapsed="false">
      <c r="A13" s="12" t="s">
        <v>2204</v>
      </c>
      <c r="D13" s="16" t="s">
        <v>2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39.75" hidden="false" customHeight="true" outlineLevel="0" collapsed="false">
      <c r="A2" s="9" t="s">
        <v>2098</v>
      </c>
      <c r="C2" s="34" t="s">
        <v>2206</v>
      </c>
      <c r="D2" s="34"/>
      <c r="E2" s="34"/>
      <c r="F2" s="34"/>
      <c r="H2" s="34" t="s">
        <v>2207</v>
      </c>
      <c r="I2" s="34"/>
      <c r="J2" s="34"/>
      <c r="K2" s="34"/>
      <c r="M2" s="34" t="s">
        <v>2208</v>
      </c>
      <c r="N2" s="34"/>
      <c r="O2" s="34"/>
      <c r="P2" s="34"/>
      <c r="R2" s="34" t="s">
        <v>2209</v>
      </c>
      <c r="S2" s="34"/>
      <c r="T2" s="34"/>
      <c r="U2" s="34"/>
      <c r="W2" s="34" t="s">
        <v>2210</v>
      </c>
      <c r="X2" s="34"/>
      <c r="Y2" s="34"/>
      <c r="Z2" s="34"/>
    </row>
    <row r="3" customFormat="false" ht="15" hidden="false" customHeight="false" outlineLevel="0" collapsed="false">
      <c r="A3" s="9" t="s">
        <v>2012</v>
      </c>
      <c r="D3" s="61" t="n">
        <v>29775</v>
      </c>
      <c r="E3" s="61"/>
      <c r="I3" s="61" t="n">
        <v>119100</v>
      </c>
      <c r="J3" s="61"/>
      <c r="N3" s="61" t="n">
        <v>2513191</v>
      </c>
      <c r="O3" s="61"/>
      <c r="T3" s="0" t="s">
        <v>765</v>
      </c>
      <c r="X3" s="61" t="n">
        <v>24710000</v>
      </c>
      <c r="Y3" s="61"/>
    </row>
    <row r="4" customFormat="false" ht="15" hidden="false" customHeight="false" outlineLevel="0" collapsed="false">
      <c r="A4" s="9" t="s">
        <v>2016</v>
      </c>
      <c r="D4" s="61" t="n">
        <v>16087</v>
      </c>
      <c r="E4" s="61"/>
      <c r="I4" s="61" t="n">
        <v>64350</v>
      </c>
      <c r="J4" s="61"/>
      <c r="N4" s="0" t="s">
        <v>2211</v>
      </c>
      <c r="O4" s="59" t="n">
        <v>1592179</v>
      </c>
      <c r="P4" s="0" t="s">
        <v>2212</v>
      </c>
      <c r="T4" s="0" t="s">
        <v>765</v>
      </c>
      <c r="X4" s="61" t="n">
        <v>10184472</v>
      </c>
      <c r="Y4" s="61"/>
    </row>
    <row r="5" customFormat="false" ht="15" hidden="false" customHeight="false" outlineLevel="0" collapsed="false">
      <c r="A5" s="9" t="s">
        <v>2018</v>
      </c>
      <c r="D5" s="61" t="n">
        <v>1994547</v>
      </c>
      <c r="E5" s="61"/>
      <c r="I5" s="61" t="n">
        <v>68600</v>
      </c>
      <c r="J5" s="61"/>
      <c r="N5" s="61" t="n">
        <v>1279787</v>
      </c>
      <c r="O5" s="61"/>
      <c r="T5" s="0" t="s">
        <v>765</v>
      </c>
      <c r="X5" s="61" t="n">
        <v>10988571</v>
      </c>
      <c r="Y5" s="61"/>
    </row>
    <row r="6" customFormat="false" ht="15" hidden="false" customHeight="false" outlineLevel="0" collapsed="false">
      <c r="A6" s="9" t="s">
        <v>2020</v>
      </c>
      <c r="D6" s="61" t="n">
        <v>1785145</v>
      </c>
      <c r="E6" s="61"/>
      <c r="I6" s="61" t="n">
        <v>56767</v>
      </c>
      <c r="J6" s="61"/>
      <c r="N6" s="61" t="n">
        <v>645036</v>
      </c>
      <c r="O6" s="61"/>
      <c r="T6" s="0" t="s">
        <v>765</v>
      </c>
      <c r="X6" s="61" t="n">
        <v>6404496</v>
      </c>
      <c r="Y6" s="61"/>
    </row>
    <row r="7" customFormat="false" ht="15" hidden="false" customHeight="false" outlineLevel="0" collapsed="false">
      <c r="A7" s="9" t="s">
        <v>2021</v>
      </c>
      <c r="D7" s="11" t="n">
        <v>15301</v>
      </c>
      <c r="E7" s="11"/>
      <c r="I7" s="11" t="n">
        <v>61204</v>
      </c>
      <c r="J7" s="11"/>
      <c r="N7" s="11" t="n">
        <v>1068998</v>
      </c>
      <c r="O7" s="11"/>
      <c r="T7" s="16" t="s">
        <v>765</v>
      </c>
      <c r="X7" s="11" t="n">
        <v>7287479</v>
      </c>
      <c r="Y7" s="11"/>
    </row>
  </sheetData>
  <mergeCells count="24">
    <mergeCell ref="C2:F2"/>
    <mergeCell ref="H2:K2"/>
    <mergeCell ref="M2:P2"/>
    <mergeCell ref="R2:U2"/>
    <mergeCell ref="W2:Z2"/>
    <mergeCell ref="D3:E3"/>
    <mergeCell ref="I3:J3"/>
    <mergeCell ref="N3:O3"/>
    <mergeCell ref="X3:Y3"/>
    <mergeCell ref="D4:E4"/>
    <mergeCell ref="I4:J4"/>
    <mergeCell ref="X4:Y4"/>
    <mergeCell ref="D5:E5"/>
    <mergeCell ref="I5:J5"/>
    <mergeCell ref="N5:O5"/>
    <mergeCell ref="X5:Y5"/>
    <mergeCell ref="D6:E6"/>
    <mergeCell ref="I6:J6"/>
    <mergeCell ref="N6:O6"/>
    <mergeCell ref="X6:Y6"/>
    <mergeCell ref="D7:E7"/>
    <mergeCell ref="I7:J7"/>
    <mergeCell ref="N7:O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10" min="10" style="0" width="1.7"/>
    <col collapsed="false" customWidth="true" hidden="false" outlineLevel="0" max="15" min="15" style="0" width="1.7"/>
  </cols>
  <sheetData>
    <row r="2" customFormat="false" ht="39.75" hidden="false" customHeight="true" outlineLevel="0" collapsed="false">
      <c r="A2" s="9" t="s">
        <v>192</v>
      </c>
      <c r="C2" s="34" t="s">
        <v>2213</v>
      </c>
      <c r="D2" s="34"/>
      <c r="E2" s="34"/>
      <c r="F2" s="34"/>
      <c r="H2" s="34" t="s">
        <v>2214</v>
      </c>
      <c r="I2" s="34"/>
      <c r="J2" s="34"/>
      <c r="K2" s="34"/>
      <c r="M2" s="34" t="s">
        <v>2215</v>
      </c>
      <c r="N2" s="34"/>
      <c r="O2" s="34"/>
      <c r="P2" s="34"/>
    </row>
    <row r="3" customFormat="false" ht="15" hidden="false" customHeight="false" outlineLevel="0" collapsed="false">
      <c r="A3" s="9" t="s">
        <v>2012</v>
      </c>
      <c r="D3" s="61" t="n">
        <v>29775</v>
      </c>
      <c r="E3" s="61"/>
      <c r="J3" s="0" t="s">
        <v>765</v>
      </c>
      <c r="O3" s="0" t="s">
        <v>765</v>
      </c>
    </row>
    <row r="4" customFormat="false" ht="15" hidden="false" customHeight="false" outlineLevel="0" collapsed="false">
      <c r="A4" s="9" t="s">
        <v>2016</v>
      </c>
      <c r="D4" s="61" t="n">
        <v>16087</v>
      </c>
      <c r="E4" s="61"/>
      <c r="J4" s="0" t="s">
        <v>765</v>
      </c>
      <c r="O4" s="0" t="s">
        <v>765</v>
      </c>
    </row>
    <row r="5" customFormat="false" ht="15" hidden="false" customHeight="false" outlineLevel="0" collapsed="false">
      <c r="A5" s="9" t="s">
        <v>2018</v>
      </c>
      <c r="D5" s="61" t="n">
        <v>17150</v>
      </c>
      <c r="E5" s="61"/>
      <c r="I5" s="61" t="n">
        <v>525000</v>
      </c>
      <c r="J5" s="61"/>
      <c r="N5" s="61" t="n">
        <v>1452397</v>
      </c>
      <c r="O5" s="61"/>
    </row>
    <row r="6" customFormat="false" ht="15" hidden="false" customHeight="false" outlineLevel="0" collapsed="false">
      <c r="A6" s="9" t="s">
        <v>2020</v>
      </c>
      <c r="D6" s="61" t="n">
        <v>51979</v>
      </c>
      <c r="E6" s="61"/>
      <c r="I6" s="61" t="n">
        <v>420000</v>
      </c>
      <c r="J6" s="61"/>
      <c r="N6" s="61" t="n">
        <v>1313166</v>
      </c>
      <c r="O6" s="61"/>
    </row>
    <row r="7" customFormat="false" ht="15" hidden="false" customHeight="false" outlineLevel="0" collapsed="false">
      <c r="A7" s="9" t="s">
        <v>2021</v>
      </c>
      <c r="D7" s="11" t="n">
        <v>15301</v>
      </c>
      <c r="E7" s="11"/>
      <c r="J7" s="8" t="s">
        <v>765</v>
      </c>
      <c r="O7" s="8" t="s">
        <v>765</v>
      </c>
    </row>
  </sheetData>
  <mergeCells count="12">
    <mergeCell ref="C2:F2"/>
    <mergeCell ref="H2:K2"/>
    <mergeCell ref="M2:P2"/>
    <mergeCell ref="D3:E3"/>
    <mergeCell ref="D4:E4"/>
    <mergeCell ref="D5:E5"/>
    <mergeCell ref="I5:J5"/>
    <mergeCell ref="N5:O5"/>
    <mergeCell ref="D6:E6"/>
    <mergeCell ref="I6:J6"/>
    <mergeCell ref="N6:O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2.78"/>
    <col collapsed="false" customWidth="true" hidden="false" outlineLevel="0" max="6" min="6" style="0" width="4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18" t="s">
        <v>239</v>
      </c>
      <c r="B3" s="18"/>
      <c r="C3" s="18"/>
      <c r="F3" s="16" t="s">
        <v>240</v>
      </c>
    </row>
    <row r="4" customFormat="false" ht="15" hidden="false" customHeight="false" outlineLevel="0" collapsed="false">
      <c r="A4" s="0" t="s">
        <v>241</v>
      </c>
      <c r="C4" s="0" t="s">
        <v>242</v>
      </c>
      <c r="F4" s="16" t="s">
        <v>240</v>
      </c>
    </row>
    <row r="5" customFormat="false" ht="39.75" hidden="false" customHeight="true" outlineLevel="0" collapsed="false">
      <c r="A5" s="0" t="s">
        <v>243</v>
      </c>
      <c r="C5" s="17" t="s">
        <v>244</v>
      </c>
      <c r="F5" s="16" t="s">
        <v>240</v>
      </c>
    </row>
    <row r="6" customFormat="false" ht="15" hidden="false" customHeight="false" outlineLevel="0" collapsed="false">
      <c r="A6" s="0" t="s">
        <v>245</v>
      </c>
      <c r="C6" s="0" t="s">
        <v>246</v>
      </c>
      <c r="F6" s="16" t="s">
        <v>247</v>
      </c>
    </row>
    <row r="7" customFormat="false" ht="15" hidden="false" customHeight="false" outlineLevel="0" collapsed="false">
      <c r="A7" s="0" t="s">
        <v>248</v>
      </c>
      <c r="C7" s="0" t="s">
        <v>249</v>
      </c>
      <c r="F7" s="16" t="s">
        <v>247</v>
      </c>
    </row>
    <row r="8" customFormat="false" ht="15" hidden="false" customHeight="false" outlineLevel="0" collapsed="false">
      <c r="A8" s="0" t="s">
        <v>250</v>
      </c>
      <c r="C8" s="0" t="s">
        <v>251</v>
      </c>
      <c r="F8" s="16" t="s">
        <v>252</v>
      </c>
    </row>
    <row r="9" customFormat="false" ht="15" hidden="false" customHeight="false" outlineLevel="0" collapsed="false">
      <c r="A9" s="18" t="s">
        <v>253</v>
      </c>
      <c r="B9" s="18"/>
      <c r="C9" s="18"/>
      <c r="F9" s="16" t="s">
        <v>254</v>
      </c>
    </row>
    <row r="10" customFormat="false" ht="15" hidden="false" customHeight="false" outlineLevel="0" collapsed="false">
      <c r="A10" s="0" t="s">
        <v>255</v>
      </c>
      <c r="C10" s="0" t="s">
        <v>256</v>
      </c>
      <c r="F10" s="16" t="s">
        <v>254</v>
      </c>
    </row>
    <row r="11" customFormat="false" ht="15" hidden="false" customHeight="false" outlineLevel="0" collapsed="false">
      <c r="A11" s="0" t="s">
        <v>257</v>
      </c>
      <c r="C11" s="0" t="s">
        <v>258</v>
      </c>
      <c r="F11" s="16" t="s">
        <v>259</v>
      </c>
    </row>
    <row r="12" customFormat="false" ht="15" hidden="false" customHeight="false" outlineLevel="0" collapsed="false">
      <c r="A12" s="0" t="s">
        <v>260</v>
      </c>
      <c r="C12" s="0" t="s">
        <v>261</v>
      </c>
      <c r="F12" s="16" t="s">
        <v>259</v>
      </c>
    </row>
    <row r="13" customFormat="false" ht="15" hidden="false" customHeight="false" outlineLevel="0" collapsed="false">
      <c r="A13" s="0" t="s">
        <v>262</v>
      </c>
      <c r="C13" s="0" t="s">
        <v>263</v>
      </c>
      <c r="F13" s="16" t="s">
        <v>259</v>
      </c>
    </row>
    <row r="14" customFormat="false" ht="15" hidden="false" customHeight="false" outlineLevel="0" collapsed="false">
      <c r="A14" s="18" t="s">
        <v>264</v>
      </c>
      <c r="B14" s="18"/>
      <c r="C14" s="18"/>
      <c r="F14" s="16" t="s">
        <v>265</v>
      </c>
    </row>
    <row r="15" customFormat="false" ht="15" hidden="false" customHeight="false" outlineLevel="0" collapsed="false">
      <c r="A15" s="0" t="s">
        <v>266</v>
      </c>
      <c r="C15" s="0" t="s">
        <v>267</v>
      </c>
      <c r="F15" s="16" t="s">
        <v>265</v>
      </c>
    </row>
    <row r="16" customFormat="false" ht="15" hidden="false" customHeight="false" outlineLevel="0" collapsed="false">
      <c r="A16" s="0" t="s">
        <v>268</v>
      </c>
      <c r="C16" s="0" t="s">
        <v>269</v>
      </c>
      <c r="F16" s="16" t="s">
        <v>270</v>
      </c>
    </row>
    <row r="17" customFormat="false" ht="15" hidden="false" customHeight="false" outlineLevel="0" collapsed="false">
      <c r="A17" s="0" t="s">
        <v>271</v>
      </c>
      <c r="C17" s="0" t="s">
        <v>272</v>
      </c>
      <c r="F17" s="16" t="s">
        <v>273</v>
      </c>
    </row>
    <row r="18" customFormat="false" ht="15" hidden="false" customHeight="false" outlineLevel="0" collapsed="false">
      <c r="A18" s="0" t="s">
        <v>274</v>
      </c>
      <c r="C18" s="0" t="s">
        <v>275</v>
      </c>
      <c r="F18" s="16" t="s">
        <v>273</v>
      </c>
    </row>
    <row r="19" customFormat="false" ht="15" hidden="false" customHeight="false" outlineLevel="0" collapsed="false">
      <c r="A19" s="0" t="s">
        <v>276</v>
      </c>
      <c r="C19" s="0" t="s">
        <v>277</v>
      </c>
      <c r="F19" s="16" t="s">
        <v>278</v>
      </c>
    </row>
    <row r="20" customFormat="false" ht="15" hidden="false" customHeight="false" outlineLevel="0" collapsed="false">
      <c r="A20" s="0" t="s">
        <v>279</v>
      </c>
      <c r="C20" s="0" t="s">
        <v>280</v>
      </c>
      <c r="F20" s="16" t="s">
        <v>281</v>
      </c>
    </row>
    <row r="21" customFormat="false" ht="15" hidden="false" customHeight="false" outlineLevel="0" collapsed="false">
      <c r="A21" s="0" t="s">
        <v>282</v>
      </c>
      <c r="C21" s="0" t="s">
        <v>283</v>
      </c>
      <c r="F21" s="16" t="s">
        <v>284</v>
      </c>
    </row>
    <row r="22" customFormat="false" ht="15" hidden="false" customHeight="false" outlineLevel="0" collapsed="false">
      <c r="A22" s="0" t="s">
        <v>285</v>
      </c>
      <c r="C22" s="0" t="s">
        <v>286</v>
      </c>
      <c r="F22" s="16" t="s">
        <v>284</v>
      </c>
    </row>
    <row r="23" customFormat="false" ht="15" hidden="false" customHeight="false" outlineLevel="0" collapsed="false">
      <c r="A23" s="0" t="s">
        <v>287</v>
      </c>
      <c r="C23" s="0" t="s">
        <v>288</v>
      </c>
      <c r="F23" s="16" t="s">
        <v>289</v>
      </c>
    </row>
    <row r="24" customFormat="false" ht="15" hidden="false" customHeight="false" outlineLevel="0" collapsed="false">
      <c r="A24" s="0" t="s">
        <v>290</v>
      </c>
      <c r="C24" s="0" t="s">
        <v>291</v>
      </c>
      <c r="F24" s="16" t="s">
        <v>289</v>
      </c>
    </row>
    <row r="25" customFormat="false" ht="15" hidden="false" customHeight="false" outlineLevel="0" collapsed="false">
      <c r="A25" s="0" t="s">
        <v>292</v>
      </c>
      <c r="C25" s="0" t="s">
        <v>293</v>
      </c>
      <c r="F25" s="16" t="s">
        <v>294</v>
      </c>
    </row>
    <row r="26" customFormat="false" ht="15" hidden="false" customHeight="false" outlineLevel="0" collapsed="false">
      <c r="A26" s="0" t="s">
        <v>295</v>
      </c>
      <c r="C26" s="0" t="s">
        <v>296</v>
      </c>
      <c r="F26" s="16" t="s">
        <v>294</v>
      </c>
    </row>
    <row r="27" customFormat="false" ht="15" hidden="false" customHeight="false" outlineLevel="0" collapsed="false">
      <c r="A27" s="0" t="s">
        <v>297</v>
      </c>
      <c r="C27" s="0" t="s">
        <v>298</v>
      </c>
      <c r="F27" s="16" t="s">
        <v>299</v>
      </c>
    </row>
    <row r="28" customFormat="false" ht="15" hidden="false" customHeight="false" outlineLevel="0" collapsed="false">
      <c r="A28" s="0" t="s">
        <v>300</v>
      </c>
      <c r="C28" s="0" t="s">
        <v>301</v>
      </c>
      <c r="F28" s="16" t="s">
        <v>299</v>
      </c>
    </row>
    <row r="29" customFormat="false" ht="15" hidden="false" customHeight="false" outlineLevel="0" collapsed="false">
      <c r="A29" s="0" t="s">
        <v>302</v>
      </c>
      <c r="C29" s="0" t="s">
        <v>303</v>
      </c>
      <c r="F29" s="16" t="s">
        <v>304</v>
      </c>
    </row>
    <row r="30" customFormat="false" ht="15" hidden="false" customHeight="false" outlineLevel="0" collapsed="false">
      <c r="A30" s="0" t="s">
        <v>305</v>
      </c>
      <c r="C30" s="0" t="s">
        <v>306</v>
      </c>
      <c r="F30" s="16" t="s">
        <v>307</v>
      </c>
    </row>
    <row r="31" customFormat="false" ht="15" hidden="false" customHeight="false" outlineLevel="0" collapsed="false">
      <c r="A31" s="0" t="s">
        <v>308</v>
      </c>
      <c r="C31" s="0" t="s">
        <v>309</v>
      </c>
      <c r="F31" s="16" t="s">
        <v>307</v>
      </c>
    </row>
    <row r="32" customFormat="false" ht="15" hidden="false" customHeight="false" outlineLevel="0" collapsed="false">
      <c r="A32" s="0" t="s">
        <v>310</v>
      </c>
      <c r="C32" s="0" t="s">
        <v>311</v>
      </c>
      <c r="F32" s="16" t="s">
        <v>312</v>
      </c>
    </row>
    <row r="33" customFormat="false" ht="15" hidden="false" customHeight="false" outlineLevel="0" collapsed="false">
      <c r="A33" s="0" t="s">
        <v>313</v>
      </c>
      <c r="C33" s="0" t="s">
        <v>314</v>
      </c>
      <c r="F33" s="16" t="s">
        <v>315</v>
      </c>
    </row>
    <row r="34" customFormat="false" ht="15" hidden="false" customHeight="false" outlineLevel="0" collapsed="false">
      <c r="A34" s="0" t="s">
        <v>316</v>
      </c>
      <c r="C34" s="0" t="s">
        <v>317</v>
      </c>
      <c r="F34" s="16" t="s">
        <v>315</v>
      </c>
    </row>
    <row r="35" customFormat="false" ht="15" hidden="false" customHeight="false" outlineLevel="0" collapsed="false">
      <c r="A35" s="0" t="s">
        <v>318</v>
      </c>
      <c r="C35" s="0" t="s">
        <v>319</v>
      </c>
      <c r="F35" s="16" t="s">
        <v>320</v>
      </c>
    </row>
    <row r="36" customFormat="false" ht="15" hidden="false" customHeight="false" outlineLevel="0" collapsed="false">
      <c r="A36" s="0" t="s">
        <v>321</v>
      </c>
      <c r="C36" s="0" t="s">
        <v>322</v>
      </c>
      <c r="F36" s="16" t="s">
        <v>323</v>
      </c>
    </row>
    <row r="37" customFormat="false" ht="15" hidden="false" customHeight="false" outlineLevel="0" collapsed="false">
      <c r="A37" s="0" t="s">
        <v>324</v>
      </c>
      <c r="C37" s="0" t="s">
        <v>325</v>
      </c>
      <c r="F37" s="16" t="s">
        <v>326</v>
      </c>
    </row>
    <row r="38" customFormat="false" ht="15" hidden="false" customHeight="false" outlineLevel="0" collapsed="false">
      <c r="A38" s="0" t="s">
        <v>327</v>
      </c>
      <c r="C38" s="0" t="s">
        <v>328</v>
      </c>
      <c r="F38" s="16" t="s">
        <v>326</v>
      </c>
    </row>
    <row r="39" customFormat="false" ht="15" hidden="false" customHeight="false" outlineLevel="0" collapsed="false">
      <c r="A39" s="0" t="s">
        <v>329</v>
      </c>
      <c r="C39" s="0" t="s">
        <v>330</v>
      </c>
      <c r="F39" s="16" t="s">
        <v>326</v>
      </c>
    </row>
    <row r="40" customFormat="false" ht="15" hidden="false" customHeight="false" outlineLevel="0" collapsed="false">
      <c r="A40" s="0" t="s">
        <v>331</v>
      </c>
      <c r="C40" s="0" t="s">
        <v>332</v>
      </c>
      <c r="F40" s="16" t="s">
        <v>326</v>
      </c>
    </row>
    <row r="41" customFormat="false" ht="15" hidden="false" customHeight="false" outlineLevel="0" collapsed="false">
      <c r="A41" s="0" t="s">
        <v>333</v>
      </c>
      <c r="C41" s="0" t="s">
        <v>334</v>
      </c>
      <c r="F41" s="16" t="s">
        <v>326</v>
      </c>
    </row>
    <row r="42" customFormat="false" ht="39.75" hidden="false" customHeight="true" outlineLevel="0" collapsed="false">
      <c r="A42" s="19" t="s">
        <v>335</v>
      </c>
      <c r="B42" s="19"/>
      <c r="C42" s="19"/>
      <c r="F42" s="16" t="s">
        <v>336</v>
      </c>
    </row>
    <row r="43" customFormat="false" ht="15" hidden="false" customHeight="false" outlineLevel="0" collapsed="false">
      <c r="A43" s="0" t="s">
        <v>337</v>
      </c>
      <c r="C43" s="0" t="s">
        <v>267</v>
      </c>
      <c r="F43" s="16" t="s">
        <v>336</v>
      </c>
    </row>
    <row r="44" customFormat="false" ht="15" hidden="false" customHeight="false" outlineLevel="0" collapsed="false">
      <c r="A44" s="0" t="s">
        <v>338</v>
      </c>
      <c r="C44" s="0" t="s">
        <v>269</v>
      </c>
      <c r="F44" s="16" t="s">
        <v>339</v>
      </c>
    </row>
    <row r="45" customFormat="false" ht="15" hidden="false" customHeight="false" outlineLevel="0" collapsed="false">
      <c r="A45" s="0" t="s">
        <v>340</v>
      </c>
      <c r="C45" s="0" t="s">
        <v>272</v>
      </c>
      <c r="F45" s="16" t="s">
        <v>339</v>
      </c>
    </row>
    <row r="46" customFormat="false" ht="15" hidden="false" customHeight="false" outlineLevel="0" collapsed="false">
      <c r="A46" s="0" t="s">
        <v>341</v>
      </c>
      <c r="C46" s="0" t="s">
        <v>275</v>
      </c>
      <c r="F46" s="16" t="s">
        <v>339</v>
      </c>
    </row>
    <row r="47" customFormat="false" ht="15" hidden="false" customHeight="false" outlineLevel="0" collapsed="false">
      <c r="A47" s="0" t="s">
        <v>342</v>
      </c>
      <c r="C47" s="0" t="s">
        <v>277</v>
      </c>
      <c r="F47" s="16" t="s">
        <v>343</v>
      </c>
    </row>
    <row r="48" customFormat="false" ht="15" hidden="false" customHeight="false" outlineLevel="0" collapsed="false">
      <c r="A48" s="0" t="s">
        <v>344</v>
      </c>
      <c r="C48" s="0" t="s">
        <v>283</v>
      </c>
      <c r="F48" s="16" t="s">
        <v>345</v>
      </c>
    </row>
  </sheetData>
  <mergeCells count="5">
    <mergeCell ref="E2:F2"/>
    <mergeCell ref="A3:C3"/>
    <mergeCell ref="A9:C9"/>
    <mergeCell ref="A14:C14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9" t="s">
        <v>192</v>
      </c>
      <c r="C2" s="3" t="s">
        <v>2216</v>
      </c>
      <c r="D2" s="3"/>
      <c r="E2" s="3"/>
      <c r="F2" s="3"/>
      <c r="H2" s="3" t="s">
        <v>2217</v>
      </c>
      <c r="I2" s="3"/>
      <c r="J2" s="3"/>
      <c r="K2" s="3"/>
    </row>
    <row r="3" customFormat="false" ht="15" hidden="false" customHeight="false" outlineLevel="0" collapsed="false">
      <c r="A3" s="9" t="s">
        <v>2012</v>
      </c>
      <c r="D3" s="61" t="n">
        <v>2918539</v>
      </c>
      <c r="E3" s="61"/>
      <c r="I3" s="0" t="s">
        <v>2211</v>
      </c>
      <c r="J3" s="59" t="n">
        <v>405348</v>
      </c>
      <c r="K3" s="0" t="s">
        <v>2212</v>
      </c>
    </row>
    <row r="4" customFormat="false" ht="15" hidden="false" customHeight="false" outlineLevel="0" collapsed="false">
      <c r="A4" s="9" t="s">
        <v>2016</v>
      </c>
      <c r="D4" s="0" t="s">
        <v>2211</v>
      </c>
      <c r="E4" s="59" t="n">
        <v>1428215</v>
      </c>
      <c r="F4" s="0" t="s">
        <v>2212</v>
      </c>
      <c r="I4" s="0" t="s">
        <v>2211</v>
      </c>
      <c r="J4" s="59" t="n">
        <v>163964</v>
      </c>
      <c r="K4" s="0" t="s">
        <v>2212</v>
      </c>
    </row>
    <row r="5" customFormat="false" ht="15" hidden="false" customHeight="false" outlineLevel="0" collapsed="false">
      <c r="A5" s="9" t="s">
        <v>2018</v>
      </c>
      <c r="D5" s="61" t="n">
        <v>1431172</v>
      </c>
      <c r="E5" s="61"/>
      <c r="I5" s="0" t="s">
        <v>2211</v>
      </c>
      <c r="J5" s="59" t="n">
        <v>151385</v>
      </c>
      <c r="K5" s="0" t="s">
        <v>2212</v>
      </c>
    </row>
    <row r="6" customFormat="false" ht="15" hidden="false" customHeight="false" outlineLevel="0" collapsed="false">
      <c r="A6" s="9" t="s">
        <v>2020</v>
      </c>
      <c r="D6" s="61" t="n">
        <v>713233</v>
      </c>
      <c r="E6" s="61"/>
      <c r="I6" s="0" t="s">
        <v>2211</v>
      </c>
      <c r="J6" s="59" t="n">
        <v>68197</v>
      </c>
      <c r="K6" s="0" t="s">
        <v>2212</v>
      </c>
    </row>
    <row r="7" customFormat="false" ht="15" hidden="false" customHeight="false" outlineLevel="0" collapsed="false">
      <c r="A7" s="9" t="s">
        <v>2021</v>
      </c>
      <c r="D7" s="11" t="n">
        <v>1255562</v>
      </c>
      <c r="E7" s="11"/>
      <c r="I7" s="0" t="s">
        <v>2211</v>
      </c>
      <c r="J7" s="2" t="n">
        <v>186564</v>
      </c>
      <c r="K7" s="0" t="s">
        <v>2212</v>
      </c>
    </row>
  </sheetData>
  <mergeCells count="6">
    <mergeCell ref="C2:F2"/>
    <mergeCell ref="H2:K2"/>
    <mergeCell ref="D3:E3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15" hidden="false" customHeight="false" outlineLevel="0" collapsed="false">
      <c r="A2" s="9" t="s">
        <v>192</v>
      </c>
      <c r="C2" s="3" t="s">
        <v>2218</v>
      </c>
      <c r="D2" s="3"/>
      <c r="E2" s="3"/>
      <c r="F2" s="3"/>
      <c r="H2" s="3" t="s">
        <v>2219</v>
      </c>
      <c r="I2" s="3"/>
      <c r="J2" s="3"/>
      <c r="K2" s="3"/>
    </row>
    <row r="3" customFormat="false" ht="15" hidden="false" customHeight="false" outlineLevel="0" collapsed="false">
      <c r="A3" s="9" t="s">
        <v>2012</v>
      </c>
      <c r="D3" s="61" t="n">
        <v>22054896</v>
      </c>
      <c r="E3" s="61"/>
      <c r="I3" s="61" t="n">
        <v>2655104</v>
      </c>
      <c r="J3" s="61"/>
    </row>
    <row r="4" customFormat="false" ht="15" hidden="false" customHeight="false" outlineLevel="0" collapsed="false">
      <c r="A4" s="9" t="s">
        <v>2016</v>
      </c>
      <c r="D4" s="61" t="n">
        <v>9097264</v>
      </c>
      <c r="E4" s="61"/>
      <c r="I4" s="61" t="n">
        <v>1087208</v>
      </c>
      <c r="J4" s="61"/>
    </row>
    <row r="5" customFormat="false" ht="15" hidden="false" customHeight="false" outlineLevel="0" collapsed="false">
      <c r="A5" s="9" t="s">
        <v>2018</v>
      </c>
      <c r="D5" s="61" t="n">
        <v>9978467</v>
      </c>
      <c r="E5" s="61"/>
      <c r="I5" s="61" t="n">
        <v>1010104</v>
      </c>
      <c r="J5" s="61"/>
    </row>
    <row r="6" customFormat="false" ht="15" hidden="false" customHeight="false" outlineLevel="0" collapsed="false">
      <c r="A6" s="9" t="s">
        <v>2020</v>
      </c>
      <c r="D6" s="61" t="n">
        <v>5929053</v>
      </c>
      <c r="E6" s="61"/>
      <c r="I6" s="61" t="n">
        <v>475443</v>
      </c>
      <c r="J6" s="61"/>
    </row>
    <row r="7" customFormat="false" ht="15" hidden="false" customHeight="false" outlineLevel="0" collapsed="false">
      <c r="A7" s="9" t="s">
        <v>2021</v>
      </c>
      <c r="D7" s="11" t="n">
        <v>6059613</v>
      </c>
      <c r="E7" s="11"/>
      <c r="I7" s="11" t="n">
        <v>1227866</v>
      </c>
      <c r="J7" s="11"/>
    </row>
  </sheetData>
  <mergeCells count="12">
    <mergeCell ref="C2:F2"/>
    <mergeCell ref="H2:K2"/>
    <mergeCell ref="D3:E3"/>
    <mergeCell ref="I3:J3"/>
    <mergeCell ref="D4:E4"/>
    <mergeCell ref="I4:J4"/>
    <mergeCell ref="D5:E5"/>
    <mergeCell ref="I5:J5"/>
    <mergeCell ref="D6:E6"/>
    <mergeCell ref="I6:J6"/>
    <mergeCell ref="D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5" min="15" style="0" width="1.7"/>
    <col collapsed="false" customWidth="true" hidden="false" outlineLevel="0" max="20" min="20" style="0" width="1.7"/>
  </cols>
  <sheetData>
    <row r="2" customFormat="false" ht="39.75" hidden="false" customHeight="true" outlineLevel="0" collapsed="false">
      <c r="A2" s="9" t="s">
        <v>192</v>
      </c>
      <c r="C2" s="34" t="s">
        <v>2220</v>
      </c>
      <c r="D2" s="34"/>
      <c r="E2" s="34"/>
      <c r="F2" s="34"/>
      <c r="H2" s="34" t="s">
        <v>2221</v>
      </c>
      <c r="I2" s="34"/>
      <c r="J2" s="34"/>
      <c r="K2" s="34"/>
      <c r="M2" s="34" t="s">
        <v>2222</v>
      </c>
      <c r="N2" s="34"/>
      <c r="O2" s="34"/>
      <c r="P2" s="34"/>
      <c r="R2" s="34" t="s">
        <v>2223</v>
      </c>
      <c r="S2" s="34"/>
      <c r="T2" s="34"/>
      <c r="U2" s="34"/>
    </row>
    <row r="3" customFormat="false" ht="15" hidden="false" customHeight="false" outlineLevel="0" collapsed="false">
      <c r="A3" s="9" t="s">
        <v>2012</v>
      </c>
      <c r="D3" s="61" t="n">
        <v>257040</v>
      </c>
      <c r="E3" s="61"/>
      <c r="I3" s="61" t="n">
        <v>1028162</v>
      </c>
      <c r="J3" s="61"/>
      <c r="N3" s="61" t="n">
        <v>3457080</v>
      </c>
      <c r="O3" s="61"/>
      <c r="S3" s="61" t="n">
        <v>6147430</v>
      </c>
      <c r="T3" s="61"/>
    </row>
    <row r="4" customFormat="false" ht="15" hidden="false" customHeight="false" outlineLevel="0" collapsed="false">
      <c r="A4" s="9" t="s">
        <v>2016</v>
      </c>
      <c r="D4" s="61" t="n">
        <v>72010</v>
      </c>
      <c r="E4" s="61"/>
      <c r="I4" s="61" t="n">
        <v>288039</v>
      </c>
      <c r="J4" s="61"/>
      <c r="O4" s="0" t="s">
        <v>765</v>
      </c>
      <c r="T4" s="0" t="s">
        <v>765</v>
      </c>
    </row>
    <row r="5" customFormat="false" ht="15" hidden="false" customHeight="false" outlineLevel="0" collapsed="false">
      <c r="A5" s="9" t="s">
        <v>2018</v>
      </c>
      <c r="D5" s="61" t="n">
        <v>52246</v>
      </c>
      <c r="E5" s="61"/>
      <c r="I5" s="61" t="n">
        <v>208983</v>
      </c>
      <c r="J5" s="61"/>
      <c r="N5" s="61" t="n">
        <v>1210125</v>
      </c>
      <c r="O5" s="61"/>
      <c r="S5" s="61" t="n">
        <v>2399229</v>
      </c>
      <c r="T5" s="61"/>
    </row>
    <row r="6" customFormat="false" ht="15" hidden="false" customHeight="false" outlineLevel="0" collapsed="false">
      <c r="A6" s="9" t="s">
        <v>2020</v>
      </c>
      <c r="E6" s="0" t="s">
        <v>765</v>
      </c>
      <c r="J6" s="0" t="s">
        <v>765</v>
      </c>
      <c r="O6" s="0" t="s">
        <v>765</v>
      </c>
      <c r="T6" s="0" t="s">
        <v>765</v>
      </c>
    </row>
    <row r="7" customFormat="false" ht="15" hidden="false" customHeight="false" outlineLevel="0" collapsed="false">
      <c r="A7" s="9" t="s">
        <v>2021</v>
      </c>
      <c r="D7" s="11" t="n">
        <v>351497</v>
      </c>
      <c r="E7" s="11"/>
      <c r="I7" s="11" t="n">
        <v>310442</v>
      </c>
      <c r="J7" s="11"/>
      <c r="N7" s="11" t="n">
        <v>506100</v>
      </c>
      <c r="O7" s="11"/>
      <c r="T7" s="8" t="s">
        <v>765</v>
      </c>
    </row>
  </sheetData>
  <mergeCells count="17">
    <mergeCell ref="C2:F2"/>
    <mergeCell ref="H2:K2"/>
    <mergeCell ref="M2:P2"/>
    <mergeCell ref="R2:U2"/>
    <mergeCell ref="D3:E3"/>
    <mergeCell ref="I3:J3"/>
    <mergeCell ref="N3:O3"/>
    <mergeCell ref="S3:T3"/>
    <mergeCell ref="D4:E4"/>
    <mergeCell ref="I4:J4"/>
    <mergeCell ref="D5:E5"/>
    <mergeCell ref="I5:J5"/>
    <mergeCell ref="N5:O5"/>
    <mergeCell ref="S5:T5"/>
    <mergeCell ref="D7:E7"/>
    <mergeCell ref="I7:J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5" style="0" width="1.7"/>
    <col collapsed="false" customWidth="true" hidden="false" outlineLevel="0" max="10" min="10" style="0" width="1.7"/>
  </cols>
  <sheetData>
    <row r="2" customFormat="false" ht="39.75" hidden="false" customHeight="true" outlineLevel="0" collapsed="false">
      <c r="A2" s="9" t="s">
        <v>192</v>
      </c>
      <c r="C2" s="34" t="s">
        <v>2224</v>
      </c>
      <c r="D2" s="34"/>
      <c r="E2" s="34"/>
      <c r="F2" s="34"/>
      <c r="H2" s="34" t="s">
        <v>2225</v>
      </c>
      <c r="I2" s="34"/>
      <c r="J2" s="34"/>
      <c r="K2" s="34"/>
    </row>
    <row r="3" customFormat="false" ht="15" hidden="false" customHeight="false" outlineLevel="0" collapsed="false">
      <c r="A3" s="9" t="s">
        <v>2012</v>
      </c>
      <c r="E3" s="0" t="s">
        <v>765</v>
      </c>
      <c r="J3" s="0" t="s">
        <v>765</v>
      </c>
    </row>
    <row r="4" customFormat="false" ht="15" hidden="false" customHeight="false" outlineLevel="0" collapsed="false">
      <c r="A4" s="9" t="s">
        <v>2016</v>
      </c>
      <c r="E4" s="0" t="s">
        <v>765</v>
      </c>
      <c r="J4" s="0" t="s">
        <v>765</v>
      </c>
    </row>
    <row r="5" customFormat="false" ht="15" hidden="false" customHeight="false" outlineLevel="0" collapsed="false">
      <c r="A5" s="9" t="s">
        <v>2018</v>
      </c>
      <c r="D5" s="61" t="n">
        <v>359100</v>
      </c>
      <c r="E5" s="61"/>
      <c r="I5" s="61" t="n">
        <v>745682</v>
      </c>
      <c r="J5" s="61"/>
    </row>
    <row r="6" customFormat="false" ht="15" hidden="false" customHeight="false" outlineLevel="0" collapsed="false">
      <c r="A6" s="9" t="s">
        <v>2020</v>
      </c>
      <c r="D6" s="61" t="n">
        <v>254363</v>
      </c>
      <c r="E6" s="61"/>
      <c r="I6" s="61" t="n">
        <v>561644</v>
      </c>
      <c r="J6" s="61"/>
    </row>
    <row r="7" customFormat="false" ht="15" hidden="false" customHeight="false" outlineLevel="0" collapsed="false">
      <c r="A7" s="9" t="s">
        <v>2021</v>
      </c>
      <c r="D7" s="11" t="n">
        <v>287375</v>
      </c>
      <c r="E7" s="11"/>
      <c r="J7" s="8" t="s">
        <v>765</v>
      </c>
    </row>
  </sheetData>
  <mergeCells count="7">
    <mergeCell ref="C2:F2"/>
    <mergeCell ref="H2:K2"/>
    <mergeCell ref="D5:E5"/>
    <mergeCell ref="I5:J5"/>
    <mergeCell ref="D6:E6"/>
    <mergeCell ref="I6:J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2.74"/>
    <col collapsed="false" customWidth="true" hidden="false" outlineLevel="0" max="5" min="5" style="0" width="74.78"/>
    <col collapsed="false" customWidth="true" hidden="false" outlineLevel="0" max="7" min="7" style="0" width="81.79"/>
    <col collapsed="false" customWidth="true" hidden="false" outlineLevel="0" max="9" min="9" style="0" width="71.78"/>
    <col collapsed="false" customWidth="true" hidden="false" outlineLevel="0" max="11" min="11" style="0" width="58.77"/>
  </cols>
  <sheetData>
    <row r="2" customFormat="false" ht="39.75" hidden="false" customHeight="true" outlineLevel="0" collapsed="false">
      <c r="C2" s="12" t="s">
        <v>2226</v>
      </c>
      <c r="E2" s="12" t="s">
        <v>2227</v>
      </c>
      <c r="G2" s="14" t="s">
        <v>2228</v>
      </c>
      <c r="H2" s="14"/>
      <c r="I2" s="14"/>
      <c r="J2" s="14"/>
      <c r="K2" s="14"/>
    </row>
    <row r="3" customFormat="false" ht="39.75" hidden="false" customHeight="true" outlineLevel="0" collapsed="false">
      <c r="G3" s="12" t="s">
        <v>2229</v>
      </c>
      <c r="I3" s="12" t="s">
        <v>2230</v>
      </c>
      <c r="K3" s="12" t="s">
        <v>2231</v>
      </c>
    </row>
    <row r="4" customFormat="false" ht="15" hidden="false" customHeight="false" outlineLevel="0" collapsed="false">
      <c r="A4" s="9" t="s">
        <v>2232</v>
      </c>
      <c r="C4" s="8" t="s">
        <v>2233</v>
      </c>
      <c r="E4" s="8" t="s">
        <v>2233</v>
      </c>
      <c r="G4" s="0" t="s">
        <v>2233</v>
      </c>
      <c r="I4" s="9" t="s">
        <v>2234</v>
      </c>
      <c r="K4" s="9" t="s">
        <v>2235</v>
      </c>
    </row>
    <row r="5" customFormat="false" ht="39.75" hidden="false" customHeight="true" outlineLevel="0" collapsed="false">
      <c r="A5" s="9" t="s">
        <v>1824</v>
      </c>
      <c r="C5" s="8" t="s">
        <v>2236</v>
      </c>
      <c r="E5" s="8" t="s">
        <v>2236</v>
      </c>
      <c r="G5" s="0" t="s">
        <v>2236</v>
      </c>
      <c r="I5" s="12" t="s">
        <v>2237</v>
      </c>
      <c r="K5" s="12" t="s">
        <v>2238</v>
      </c>
    </row>
    <row r="6" customFormat="false" ht="39.75" hidden="false" customHeight="true" outlineLevel="0" collapsed="false">
      <c r="A6" s="9" t="s">
        <v>2239</v>
      </c>
      <c r="C6" s="8" t="s">
        <v>2236</v>
      </c>
      <c r="E6" s="8" t="s">
        <v>2236</v>
      </c>
      <c r="G6" s="12" t="s">
        <v>2240</v>
      </c>
      <c r="I6" s="12" t="s">
        <v>2241</v>
      </c>
      <c r="K6" s="12" t="s">
        <v>2242</v>
      </c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</cols>
  <sheetData>
    <row r="2" customFormat="false" ht="39.75" hidden="false" customHeight="true" outlineLevel="0" collapsed="false">
      <c r="A2" s="9" t="s">
        <v>192</v>
      </c>
      <c r="C2" s="3" t="s">
        <v>1910</v>
      </c>
      <c r="D2" s="3"/>
      <c r="E2" s="3"/>
      <c r="F2" s="3"/>
      <c r="H2" s="3" t="s">
        <v>2091</v>
      </c>
      <c r="I2" s="3"/>
      <c r="J2" s="3"/>
      <c r="K2" s="3"/>
      <c r="M2" s="3" t="s">
        <v>2243</v>
      </c>
      <c r="N2" s="3"/>
      <c r="O2" s="3"/>
      <c r="P2" s="3"/>
      <c r="R2" s="14" t="s">
        <v>2244</v>
      </c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G2" s="3" t="s">
        <v>2245</v>
      </c>
      <c r="AH2" s="3"/>
      <c r="AI2" s="3"/>
      <c r="AJ2" s="3"/>
    </row>
    <row r="3" customFormat="false" ht="39.75" hidden="false" customHeight="true" outlineLevel="0" collapsed="false">
      <c r="R3" s="34" t="s">
        <v>1990</v>
      </c>
      <c r="S3" s="34"/>
      <c r="T3" s="34"/>
      <c r="U3" s="34"/>
      <c r="W3" s="3" t="s">
        <v>1824</v>
      </c>
      <c r="X3" s="3"/>
      <c r="Y3" s="3"/>
      <c r="Z3" s="3"/>
      <c r="AB3" s="34" t="s">
        <v>1991</v>
      </c>
      <c r="AC3" s="34"/>
      <c r="AD3" s="34"/>
      <c r="AE3" s="34"/>
    </row>
    <row r="4" customFormat="false" ht="15" hidden="false" customHeight="false" outlineLevel="0" collapsed="false">
      <c r="A4" s="9" t="s">
        <v>2012</v>
      </c>
      <c r="C4" s="10" t="s">
        <v>765</v>
      </c>
      <c r="D4" s="10"/>
      <c r="E4" s="10"/>
      <c r="F4" s="10"/>
      <c r="H4" s="10" t="s">
        <v>765</v>
      </c>
      <c r="I4" s="10"/>
      <c r="J4" s="10"/>
      <c r="K4" s="10"/>
      <c r="M4" s="10" t="s">
        <v>765</v>
      </c>
      <c r="N4" s="10"/>
      <c r="O4" s="10"/>
      <c r="P4" s="10"/>
      <c r="S4" s="61" t="n">
        <v>9663467</v>
      </c>
      <c r="T4" s="61"/>
      <c r="X4" s="61" t="n">
        <v>23549169</v>
      </c>
      <c r="Y4" s="61"/>
      <c r="AC4" s="61" t="n">
        <v>8307876</v>
      </c>
      <c r="AD4" s="61"/>
      <c r="AH4" s="61" t="n">
        <v>45000</v>
      </c>
      <c r="AI4" s="61"/>
    </row>
    <row r="5" customFormat="false" ht="15" hidden="false" customHeight="false" outlineLevel="0" collapsed="false">
      <c r="A5" s="9" t="s">
        <v>2016</v>
      </c>
      <c r="C5" s="10" t="s">
        <v>765</v>
      </c>
      <c r="D5" s="10"/>
      <c r="E5" s="10"/>
      <c r="F5" s="10"/>
      <c r="H5" s="10" t="s">
        <v>765</v>
      </c>
      <c r="I5" s="10"/>
      <c r="J5" s="10"/>
      <c r="K5" s="10"/>
      <c r="M5" s="10" t="s">
        <v>765</v>
      </c>
      <c r="N5" s="10"/>
      <c r="O5" s="10"/>
      <c r="P5" s="10"/>
      <c r="S5" s="61" t="n">
        <v>2452331</v>
      </c>
      <c r="T5" s="61"/>
      <c r="X5" s="61" t="n">
        <v>6096237</v>
      </c>
      <c r="Y5" s="61"/>
      <c r="AC5" s="61" t="n">
        <v>2137457</v>
      </c>
      <c r="AD5" s="61"/>
      <c r="AI5" s="0" t="s">
        <v>765</v>
      </c>
    </row>
    <row r="6" customFormat="false" ht="15" hidden="false" customHeight="false" outlineLevel="0" collapsed="false">
      <c r="A6" s="9" t="s">
        <v>2018</v>
      </c>
      <c r="C6" s="10" t="s">
        <v>765</v>
      </c>
      <c r="D6" s="10"/>
      <c r="E6" s="10"/>
      <c r="F6" s="10"/>
      <c r="H6" s="10" t="s">
        <v>765</v>
      </c>
      <c r="I6" s="10"/>
      <c r="J6" s="10"/>
      <c r="K6" s="10"/>
      <c r="M6" s="10" t="s">
        <v>765</v>
      </c>
      <c r="N6" s="10"/>
      <c r="O6" s="10"/>
      <c r="P6" s="10"/>
      <c r="S6" s="61" t="n">
        <v>2452331</v>
      </c>
      <c r="T6" s="61"/>
      <c r="X6" s="61" t="n">
        <v>6128066</v>
      </c>
      <c r="Y6" s="61"/>
      <c r="AC6" s="61" t="n">
        <v>2137457</v>
      </c>
      <c r="AD6" s="61"/>
      <c r="AI6" s="0" t="s">
        <v>765</v>
      </c>
    </row>
    <row r="7" customFormat="false" ht="15" hidden="false" customHeight="false" outlineLevel="0" collapsed="false">
      <c r="A7" s="9" t="s">
        <v>2020</v>
      </c>
      <c r="C7" s="10" t="s">
        <v>765</v>
      </c>
      <c r="D7" s="10"/>
      <c r="E7" s="10"/>
      <c r="F7" s="10"/>
      <c r="H7" s="10" t="s">
        <v>765</v>
      </c>
      <c r="I7" s="10"/>
      <c r="J7" s="10"/>
      <c r="K7" s="10"/>
      <c r="M7" s="10" t="s">
        <v>765</v>
      </c>
      <c r="N7" s="10"/>
      <c r="O7" s="10"/>
      <c r="P7" s="10"/>
      <c r="S7" s="61" t="n">
        <v>1848064</v>
      </c>
      <c r="T7" s="61"/>
      <c r="X7" s="61" t="n">
        <v>4240784</v>
      </c>
      <c r="Y7" s="61"/>
      <c r="AC7" s="61" t="n">
        <v>1610619</v>
      </c>
      <c r="AD7" s="61"/>
      <c r="AH7" s="61" t="n">
        <v>4900214</v>
      </c>
      <c r="AI7" s="61"/>
    </row>
    <row r="8" customFormat="false" ht="15" hidden="false" customHeight="false" outlineLevel="0" collapsed="false">
      <c r="A8" s="9" t="s">
        <v>2021</v>
      </c>
      <c r="C8" s="10" t="s">
        <v>765</v>
      </c>
      <c r="D8" s="10"/>
      <c r="E8" s="10"/>
      <c r="F8" s="10"/>
      <c r="H8" s="10" t="s">
        <v>765</v>
      </c>
      <c r="I8" s="10"/>
      <c r="J8" s="10"/>
      <c r="K8" s="10"/>
      <c r="M8" s="10" t="s">
        <v>765</v>
      </c>
      <c r="N8" s="10"/>
      <c r="O8" s="10"/>
      <c r="P8" s="10"/>
      <c r="S8" s="11" t="n">
        <v>2452331</v>
      </c>
      <c r="T8" s="11"/>
      <c r="X8" s="11" t="n">
        <v>4895410</v>
      </c>
      <c r="Y8" s="11"/>
      <c r="AC8" s="11" t="n">
        <v>1727013</v>
      </c>
      <c r="AD8" s="11"/>
      <c r="AI8" s="8" t="s">
        <v>765</v>
      </c>
    </row>
  </sheetData>
  <mergeCells count="40">
    <mergeCell ref="C2:F2"/>
    <mergeCell ref="H2:K2"/>
    <mergeCell ref="M2:P2"/>
    <mergeCell ref="R2:AE2"/>
    <mergeCell ref="AG2:AJ2"/>
    <mergeCell ref="R3:U3"/>
    <mergeCell ref="W3:Z3"/>
    <mergeCell ref="AB3:AE3"/>
    <mergeCell ref="C4:F4"/>
    <mergeCell ref="H4:K4"/>
    <mergeCell ref="M4:P4"/>
    <mergeCell ref="S4:T4"/>
    <mergeCell ref="X4:Y4"/>
    <mergeCell ref="AC4:AD4"/>
    <mergeCell ref="AH4:AI4"/>
    <mergeCell ref="C5:F5"/>
    <mergeCell ref="H5:K5"/>
    <mergeCell ref="M5:P5"/>
    <mergeCell ref="S5:T5"/>
    <mergeCell ref="X5:Y5"/>
    <mergeCell ref="AC5:AD5"/>
    <mergeCell ref="C6:F6"/>
    <mergeCell ref="H6:K6"/>
    <mergeCell ref="M6:P6"/>
    <mergeCell ref="S6:T6"/>
    <mergeCell ref="X6:Y6"/>
    <mergeCell ref="AC6:AD6"/>
    <mergeCell ref="C7:F7"/>
    <mergeCell ref="H7:K7"/>
    <mergeCell ref="M7:P7"/>
    <mergeCell ref="S7:T7"/>
    <mergeCell ref="X7:Y7"/>
    <mergeCell ref="AC7:AD7"/>
    <mergeCell ref="AH7:AI7"/>
    <mergeCell ref="C8:F8"/>
    <mergeCell ref="H8:K8"/>
    <mergeCell ref="M8:P8"/>
    <mergeCell ref="S8:T8"/>
    <mergeCell ref="X8:Y8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5" style="0" width="10.71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6" min="15" style="0" width="10.71"/>
  </cols>
  <sheetData>
    <row r="2" customFormat="false" ht="15" hidden="false" customHeight="false" outlineLevel="0" collapsed="false">
      <c r="A2" s="3" t="s">
        <v>224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9" t="s">
        <v>2247</v>
      </c>
      <c r="C4" s="34" t="s">
        <v>2248</v>
      </c>
      <c r="D4" s="34"/>
      <c r="E4" s="34"/>
      <c r="F4" s="34"/>
      <c r="H4" s="34" t="s">
        <v>2249</v>
      </c>
      <c r="I4" s="34"/>
      <c r="J4" s="34"/>
      <c r="K4" s="34"/>
      <c r="M4" s="34" t="s">
        <v>2250</v>
      </c>
      <c r="N4" s="34"/>
      <c r="O4" s="34"/>
      <c r="P4" s="34"/>
    </row>
    <row r="5" customFormat="false" ht="39.75" hidden="false" customHeight="true" outlineLevel="0" collapsed="false">
      <c r="A5" s="12" t="s">
        <v>2251</v>
      </c>
      <c r="E5" s="2" t="n">
        <v>24990261</v>
      </c>
      <c r="F5" s="15" t="n">
        <v>-3</v>
      </c>
      <c r="I5" s="5" t="n">
        <v>112.28</v>
      </c>
      <c r="J5" s="5"/>
      <c r="K5" s="15" t="n">
        <v>-4</v>
      </c>
      <c r="O5" s="2" t="n">
        <v>101709802</v>
      </c>
      <c r="P5" s="15" t="n">
        <v>-5</v>
      </c>
    </row>
    <row r="6" customFormat="false" ht="39.75" hidden="false" customHeight="true" outlineLevel="0" collapsed="false">
      <c r="A6" s="12" t="s">
        <v>2252</v>
      </c>
      <c r="E6" s="2" t="n">
        <v>179643</v>
      </c>
      <c r="F6" s="15" t="n">
        <v>-7</v>
      </c>
      <c r="J6" s="8" t="s">
        <v>2253</v>
      </c>
      <c r="O6" s="8" t="s">
        <v>2254</v>
      </c>
    </row>
    <row r="7" customFormat="false" ht="15" hidden="false" customHeight="false" outlineLevel="0" collapsed="false">
      <c r="A7" s="9" t="s">
        <v>978</v>
      </c>
      <c r="E7" s="2" t="n">
        <v>25169904</v>
      </c>
      <c r="I7" s="5" t="n">
        <v>112.28</v>
      </c>
      <c r="J7" s="5"/>
      <c r="K7" s="15" t="n">
        <v>-4</v>
      </c>
      <c r="O7" s="2" t="n">
        <v>101709802</v>
      </c>
    </row>
  </sheetData>
  <mergeCells count="6">
    <mergeCell ref="A2:F2"/>
    <mergeCell ref="C4:F4"/>
    <mergeCell ref="H4:K4"/>
    <mergeCell ref="M4:P4"/>
    <mergeCell ref="I5:J5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6" min="5" style="0" width="10.71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3" t="s">
        <v>2255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2" t="s">
        <v>2256</v>
      </c>
      <c r="C4" s="34" t="s">
        <v>2257</v>
      </c>
      <c r="D4" s="34"/>
      <c r="E4" s="34"/>
      <c r="F4" s="34"/>
      <c r="H4" s="3" t="s">
        <v>2258</v>
      </c>
      <c r="I4" s="3"/>
      <c r="J4" s="3"/>
      <c r="K4" s="3"/>
      <c r="M4" s="3" t="s">
        <v>978</v>
      </c>
      <c r="N4" s="3"/>
      <c r="O4" s="3"/>
      <c r="P4" s="3"/>
      <c r="R4" s="3" t="s">
        <v>2259</v>
      </c>
      <c r="S4" s="3"/>
      <c r="T4" s="3"/>
      <c r="U4" s="3"/>
    </row>
    <row r="5" customFormat="false" ht="15" hidden="false" customHeight="false" outlineLevel="0" collapsed="false">
      <c r="A5" s="9" t="s">
        <v>2260</v>
      </c>
      <c r="E5" s="2" t="n">
        <v>161516631</v>
      </c>
      <c r="J5" s="16" t="s">
        <v>765</v>
      </c>
      <c r="O5" s="2" t="n">
        <v>161516631</v>
      </c>
      <c r="R5" s="10" t="s">
        <v>2261</v>
      </c>
      <c r="S5" s="10"/>
      <c r="T5" s="10"/>
      <c r="U5" s="10"/>
      <c r="V5" s="26"/>
      <c r="W5" s="26"/>
      <c r="X5" s="26"/>
      <c r="Y5" s="26"/>
    </row>
    <row r="6" customFormat="false" ht="15" hidden="false" customHeight="false" outlineLevel="0" collapsed="false">
      <c r="A6" s="9" t="s">
        <v>2262</v>
      </c>
      <c r="E6" s="2" t="n">
        <v>131461833</v>
      </c>
      <c r="J6" s="16" t="s">
        <v>765</v>
      </c>
      <c r="O6" s="2" t="n">
        <v>131461833</v>
      </c>
      <c r="R6" s="10" t="s">
        <v>2263</v>
      </c>
      <c r="S6" s="10"/>
      <c r="T6" s="10"/>
      <c r="U6" s="10"/>
      <c r="V6" s="26"/>
      <c r="W6" s="26"/>
      <c r="X6" s="26"/>
      <c r="Y6" s="26"/>
    </row>
    <row r="7" customFormat="false" ht="15" hidden="false" customHeight="false" outlineLevel="0" collapsed="false">
      <c r="A7" s="9" t="s">
        <v>2264</v>
      </c>
      <c r="E7" s="2" t="n">
        <v>126093326</v>
      </c>
      <c r="J7" s="16" t="s">
        <v>765</v>
      </c>
      <c r="O7" s="2" t="n">
        <v>126093326</v>
      </c>
      <c r="R7" s="10" t="s">
        <v>2265</v>
      </c>
      <c r="S7" s="10"/>
      <c r="T7" s="10"/>
      <c r="U7" s="10"/>
      <c r="V7" s="26"/>
      <c r="W7" s="26"/>
      <c r="X7" s="26"/>
      <c r="Y7" s="26"/>
    </row>
    <row r="8" customFormat="false" ht="15" hidden="false" customHeight="false" outlineLevel="0" collapsed="false">
      <c r="A8" s="9" t="s">
        <v>2266</v>
      </c>
      <c r="E8" s="2" t="n">
        <v>124594421</v>
      </c>
      <c r="J8" s="16" t="s">
        <v>765</v>
      </c>
      <c r="O8" s="2" t="n">
        <v>124594421</v>
      </c>
      <c r="R8" s="10" t="s">
        <v>2267</v>
      </c>
      <c r="S8" s="10"/>
      <c r="T8" s="10"/>
      <c r="U8" s="10"/>
      <c r="V8" s="26"/>
      <c r="W8" s="26"/>
      <c r="X8" s="26"/>
      <c r="Y8" s="26"/>
    </row>
    <row r="9" customFormat="false" ht="15" hidden="false" customHeight="false" outlineLevel="0" collapsed="false">
      <c r="A9" s="9" t="s">
        <v>2268</v>
      </c>
      <c r="E9" s="2" t="n">
        <v>13611</v>
      </c>
      <c r="J9" s="2" t="n">
        <v>1581</v>
      </c>
      <c r="O9" s="2" t="n">
        <v>15192</v>
      </c>
      <c r="R9" s="10" t="s">
        <v>197</v>
      </c>
      <c r="S9" s="10"/>
      <c r="T9" s="10"/>
      <c r="U9" s="10"/>
      <c r="V9" s="26"/>
      <c r="W9" s="26"/>
      <c r="X9" s="26"/>
      <c r="Y9" s="26"/>
    </row>
    <row r="10" customFormat="false" ht="15" hidden="false" customHeight="false" outlineLevel="0" collapsed="false">
      <c r="A10" s="9" t="s">
        <v>1916</v>
      </c>
      <c r="E10" s="2" t="n">
        <v>698470</v>
      </c>
      <c r="J10" s="2" t="n">
        <v>65595</v>
      </c>
      <c r="O10" s="2" t="n">
        <v>764065</v>
      </c>
      <c r="R10" s="10" t="s">
        <v>197</v>
      </c>
      <c r="S10" s="10"/>
      <c r="T10" s="10"/>
      <c r="U10" s="10"/>
      <c r="V10" s="26"/>
      <c r="W10" s="26"/>
      <c r="X10" s="26"/>
      <c r="Y10" s="26"/>
    </row>
    <row r="11" customFormat="false" ht="15" hidden="false" customHeight="false" outlineLevel="0" collapsed="false">
      <c r="A11" s="9" t="s">
        <v>2269</v>
      </c>
      <c r="E11" s="2" t="n">
        <v>17063</v>
      </c>
      <c r="J11" s="2" t="n">
        <v>14404</v>
      </c>
      <c r="O11" s="2" t="n">
        <v>31467</v>
      </c>
      <c r="R11" s="10" t="s">
        <v>197</v>
      </c>
      <c r="S11" s="10"/>
      <c r="T11" s="10"/>
      <c r="U11" s="10"/>
      <c r="V11" s="26"/>
      <c r="W11" s="26"/>
      <c r="X11" s="26"/>
      <c r="Y11" s="26"/>
    </row>
    <row r="12" customFormat="false" ht="15" hidden="false" customHeight="false" outlineLevel="0" collapsed="false">
      <c r="A12" s="9" t="s">
        <v>2270</v>
      </c>
      <c r="E12" s="2" t="n">
        <v>0</v>
      </c>
      <c r="J12" s="2" t="n">
        <v>24847</v>
      </c>
      <c r="O12" s="2" t="n">
        <v>24847</v>
      </c>
      <c r="R12" s="10" t="s">
        <v>197</v>
      </c>
      <c r="S12" s="10"/>
      <c r="T12" s="10"/>
      <c r="U12" s="10"/>
      <c r="V12" s="26"/>
      <c r="W12" s="26"/>
      <c r="X12" s="26"/>
      <c r="Y12" s="26"/>
    </row>
    <row r="13" customFormat="false" ht="15" hidden="false" customHeight="false" outlineLevel="0" collapsed="false">
      <c r="A13" s="9" t="s">
        <v>1920</v>
      </c>
      <c r="E13" s="2" t="n">
        <v>163877</v>
      </c>
      <c r="J13" s="2" t="n">
        <v>17260</v>
      </c>
      <c r="O13" s="2" t="n">
        <v>181137</v>
      </c>
      <c r="R13" s="10" t="s">
        <v>197</v>
      </c>
      <c r="S13" s="10"/>
      <c r="T13" s="10"/>
      <c r="U13" s="10"/>
      <c r="V13" s="26"/>
      <c r="W13" s="26"/>
      <c r="X13" s="26"/>
      <c r="Y13" s="26"/>
    </row>
    <row r="14" customFormat="false" ht="15" hidden="false" customHeight="false" outlineLevel="0" collapsed="false">
      <c r="A14" s="9" t="s">
        <v>2271</v>
      </c>
      <c r="E14" s="2" t="n">
        <v>10196</v>
      </c>
      <c r="J14" s="2" t="n">
        <v>29286</v>
      </c>
      <c r="O14" s="2" t="n">
        <v>39482</v>
      </c>
      <c r="R14" s="10" t="s">
        <v>197</v>
      </c>
      <c r="S14" s="10"/>
      <c r="T14" s="10"/>
      <c r="U14" s="10"/>
      <c r="V14" s="26"/>
      <c r="W14" s="26"/>
      <c r="X14" s="26"/>
      <c r="Y14" s="26"/>
    </row>
    <row r="15" customFormat="false" ht="15" hidden="false" customHeight="false" outlineLevel="0" collapsed="false">
      <c r="A15" s="9" t="s">
        <v>2272</v>
      </c>
      <c r="E15" s="2" t="n">
        <v>3200</v>
      </c>
      <c r="J15" s="2" t="n">
        <v>10127</v>
      </c>
      <c r="O15" s="2" t="n">
        <v>13327</v>
      </c>
      <c r="R15" s="10" t="s">
        <v>197</v>
      </c>
      <c r="S15" s="10"/>
      <c r="T15" s="10"/>
      <c r="U15" s="10"/>
      <c r="V15" s="26"/>
      <c r="W15" s="26"/>
      <c r="X15" s="26"/>
      <c r="Y15" s="26"/>
    </row>
    <row r="16" customFormat="false" ht="15" hidden="false" customHeight="false" outlineLevel="0" collapsed="false">
      <c r="A16" s="9" t="s">
        <v>2273</v>
      </c>
      <c r="E16" s="2" t="n">
        <v>5732</v>
      </c>
      <c r="J16" s="2" t="n">
        <v>1581</v>
      </c>
      <c r="O16" s="2" t="n">
        <v>7313</v>
      </c>
      <c r="R16" s="10" t="s">
        <v>197</v>
      </c>
      <c r="S16" s="10"/>
      <c r="T16" s="10"/>
      <c r="U16" s="10"/>
      <c r="V16" s="26"/>
      <c r="W16" s="26"/>
      <c r="X16" s="26"/>
      <c r="Y16" s="26"/>
    </row>
    <row r="17" customFormat="false" ht="15" hidden="false" customHeight="false" outlineLevel="0" collapsed="false">
      <c r="A17" s="9" t="s">
        <v>2274</v>
      </c>
      <c r="E17" s="2" t="n">
        <v>41403</v>
      </c>
      <c r="J17" s="2" t="n">
        <v>47165</v>
      </c>
      <c r="O17" s="2" t="n">
        <v>88568</v>
      </c>
      <c r="R17" s="10" t="s">
        <v>197</v>
      </c>
      <c r="S17" s="10"/>
      <c r="T17" s="10"/>
      <c r="U17" s="10"/>
      <c r="V17" s="26"/>
      <c r="W17" s="26"/>
      <c r="X17" s="26"/>
      <c r="Y17" s="26"/>
    </row>
    <row r="18" customFormat="false" ht="15" hidden="false" customHeight="false" outlineLevel="0" collapsed="false">
      <c r="A18" s="9" t="s">
        <v>2275</v>
      </c>
      <c r="E18" s="2" t="n">
        <v>8867</v>
      </c>
      <c r="J18" s="2" t="n">
        <v>5386</v>
      </c>
      <c r="O18" s="2" t="n">
        <v>14253</v>
      </c>
      <c r="R18" s="10" t="s">
        <v>197</v>
      </c>
      <c r="S18" s="10"/>
      <c r="T18" s="10"/>
      <c r="U18" s="10"/>
      <c r="V18" s="26"/>
      <c r="W18" s="26"/>
      <c r="X18" s="26"/>
      <c r="Y18" s="26"/>
    </row>
    <row r="19" customFormat="false" ht="15" hidden="false" customHeight="false" outlineLevel="0" collapsed="false">
      <c r="A19" s="9" t="s">
        <v>1918</v>
      </c>
      <c r="E19" s="2" t="n">
        <v>396906</v>
      </c>
      <c r="J19" s="2" t="n">
        <v>14671</v>
      </c>
      <c r="O19" s="2" t="n">
        <v>411577</v>
      </c>
      <c r="R19" s="10" t="s">
        <v>197</v>
      </c>
      <c r="S19" s="10"/>
      <c r="T19" s="10"/>
      <c r="U19" s="10"/>
      <c r="V19" s="26"/>
      <c r="W19" s="26"/>
      <c r="X19" s="26"/>
      <c r="Y19" s="26"/>
    </row>
    <row r="20" customFormat="false" ht="15" hidden="false" customHeight="false" outlineLevel="0" collapsed="false">
      <c r="A20" s="9" t="s">
        <v>1922</v>
      </c>
      <c r="E20" s="2" t="n">
        <v>338854</v>
      </c>
      <c r="F20" s="15" t="n">
        <v>-7</v>
      </c>
      <c r="J20" s="2" t="n">
        <v>11238</v>
      </c>
      <c r="O20" s="2" t="n">
        <v>350092</v>
      </c>
      <c r="R20" s="10" t="s">
        <v>197</v>
      </c>
      <c r="S20" s="10"/>
      <c r="T20" s="10"/>
      <c r="U20" s="10"/>
      <c r="V20" s="26"/>
      <c r="W20" s="26"/>
      <c r="X20" s="26"/>
      <c r="Y20" s="26"/>
    </row>
    <row r="21" customFormat="false" ht="15" hidden="false" customHeight="false" outlineLevel="0" collapsed="false">
      <c r="A21" s="9" t="s">
        <v>2276</v>
      </c>
      <c r="E21" s="2" t="n">
        <v>4275</v>
      </c>
      <c r="J21" s="2" t="n">
        <v>12987</v>
      </c>
      <c r="O21" s="2" t="n">
        <v>17262</v>
      </c>
      <c r="R21" s="10" t="s">
        <v>197</v>
      </c>
      <c r="S21" s="10"/>
      <c r="T21" s="10"/>
      <c r="U21" s="10"/>
      <c r="V21" s="26"/>
      <c r="W21" s="26"/>
      <c r="X21" s="26"/>
      <c r="Y21" s="26"/>
    </row>
    <row r="22" customFormat="false" ht="15" hidden="false" customHeight="false" outlineLevel="0" collapsed="false">
      <c r="A22" s="9" t="s">
        <v>2277</v>
      </c>
      <c r="E22" s="2" t="n">
        <v>10622</v>
      </c>
      <c r="J22" s="2" t="n">
        <v>1581</v>
      </c>
      <c r="O22" s="2" t="n">
        <v>12203</v>
      </c>
      <c r="R22" s="10" t="s">
        <v>197</v>
      </c>
      <c r="S22" s="10"/>
      <c r="T22" s="10"/>
      <c r="U22" s="10"/>
      <c r="V22" s="26"/>
      <c r="W22" s="26"/>
      <c r="X22" s="26"/>
      <c r="Y22" s="26"/>
    </row>
    <row r="23" customFormat="false" ht="15" hidden="false" customHeight="false" outlineLevel="0" collapsed="false">
      <c r="A23" s="9" t="s">
        <v>2278</v>
      </c>
      <c r="E23" s="2" t="n">
        <v>0</v>
      </c>
      <c r="J23" s="2" t="n">
        <v>3106</v>
      </c>
      <c r="O23" s="2" t="n">
        <v>3106</v>
      </c>
      <c r="R23" s="10" t="s">
        <v>197</v>
      </c>
      <c r="S23" s="10"/>
      <c r="T23" s="10"/>
      <c r="U23" s="10"/>
      <c r="V23" s="26"/>
      <c r="W23" s="26"/>
      <c r="X23" s="26"/>
      <c r="Y23" s="26"/>
    </row>
    <row r="24" customFormat="false" ht="15" hidden="false" customHeight="false" outlineLevel="0" collapsed="false">
      <c r="A24" s="9" t="s">
        <v>1914</v>
      </c>
      <c r="E24" s="2" t="n">
        <v>1936473</v>
      </c>
      <c r="J24" s="2" t="n">
        <v>53468</v>
      </c>
      <c r="O24" s="2" t="n">
        <v>1989941</v>
      </c>
      <c r="R24" s="10" t="s">
        <v>197</v>
      </c>
      <c r="S24" s="10"/>
      <c r="T24" s="10"/>
      <c r="U24" s="10"/>
      <c r="V24" s="26"/>
      <c r="W24" s="26"/>
      <c r="X24" s="26"/>
      <c r="Y24" s="26"/>
    </row>
    <row r="25" customFormat="false" ht="39.75" hidden="false" customHeight="true" outlineLevel="0" collapsed="false">
      <c r="A25" s="12" t="s">
        <v>2279</v>
      </c>
      <c r="D25" s="9"/>
      <c r="E25" s="22" t="n">
        <v>3401866</v>
      </c>
      <c r="F25" s="65" t="n">
        <v>-8</v>
      </c>
      <c r="I25" s="9"/>
      <c r="J25" s="22" t="n">
        <v>272221</v>
      </c>
      <c r="K25" s="9"/>
      <c r="N25" s="9"/>
      <c r="O25" s="22" t="n">
        <v>3674087</v>
      </c>
      <c r="P25" s="9"/>
      <c r="R25" s="1" t="s">
        <v>197</v>
      </c>
      <c r="S25" s="1"/>
      <c r="T25" s="1"/>
      <c r="U25" s="1"/>
    </row>
  </sheetData>
  <mergeCells count="46">
    <mergeCell ref="A2:F2"/>
    <mergeCell ref="C4:F4"/>
    <mergeCell ref="H4:K4"/>
    <mergeCell ref="M4:P4"/>
    <mergeCell ref="R4:U4"/>
    <mergeCell ref="R5:U5"/>
    <mergeCell ref="V5:Y5"/>
    <mergeCell ref="R6:U6"/>
    <mergeCell ref="V6:Y6"/>
    <mergeCell ref="R7:U7"/>
    <mergeCell ref="V7:Y7"/>
    <mergeCell ref="R8:U8"/>
    <mergeCell ref="V8:Y8"/>
    <mergeCell ref="R9:U9"/>
    <mergeCell ref="V9:Y9"/>
    <mergeCell ref="R10:U10"/>
    <mergeCell ref="V10:Y10"/>
    <mergeCell ref="R11:U11"/>
    <mergeCell ref="V11:Y11"/>
    <mergeCell ref="R12:U12"/>
    <mergeCell ref="V12:Y12"/>
    <mergeCell ref="R13:U13"/>
    <mergeCell ref="V13:Y13"/>
    <mergeCell ref="R14:U14"/>
    <mergeCell ref="V14:Y14"/>
    <mergeCell ref="R15:U15"/>
    <mergeCell ref="V15:Y15"/>
    <mergeCell ref="R16:U16"/>
    <mergeCell ref="V16:Y16"/>
    <mergeCell ref="R17:U17"/>
    <mergeCell ref="V17:Y17"/>
    <mergeCell ref="R18:U18"/>
    <mergeCell ref="V18:Y18"/>
    <mergeCell ref="R19:U19"/>
    <mergeCell ref="V19:Y19"/>
    <mergeCell ref="R20:U20"/>
    <mergeCell ref="V20:Y20"/>
    <mergeCell ref="R21:U21"/>
    <mergeCell ref="V21:Y21"/>
    <mergeCell ref="R22:U22"/>
    <mergeCell ref="V22:Y22"/>
    <mergeCell ref="R23:U23"/>
    <mergeCell ref="V23:Y23"/>
    <mergeCell ref="R24:U24"/>
    <mergeCell ref="V24:Y24"/>
    <mergeCell ref="R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228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9" t="s">
        <v>2281</v>
      </c>
      <c r="C4" s="1" t="s">
        <v>747</v>
      </c>
      <c r="D4" s="1"/>
      <c r="G4" s="1" t="s">
        <v>748</v>
      </c>
      <c r="H4" s="1"/>
    </row>
    <row r="5" customFormat="false" ht="15" hidden="false" customHeight="false" outlineLevel="0" collapsed="false">
      <c r="A5" s="9" t="s">
        <v>2282</v>
      </c>
      <c r="D5" s="53" t="n">
        <v>31.4</v>
      </c>
      <c r="H5" s="53" t="n">
        <v>29</v>
      </c>
    </row>
    <row r="6" customFormat="false" ht="15" hidden="false" customHeight="false" outlineLevel="0" collapsed="false">
      <c r="A6" s="9" t="s">
        <v>2283</v>
      </c>
      <c r="D6" s="53" t="n">
        <v>0.9</v>
      </c>
      <c r="H6" s="53" t="n">
        <v>0.5</v>
      </c>
    </row>
    <row r="7" customFormat="false" ht="15" hidden="false" customHeight="false" outlineLevel="0" collapsed="false">
      <c r="A7" s="9" t="s">
        <v>2284</v>
      </c>
      <c r="D7" s="53" t="n">
        <v>0.4</v>
      </c>
      <c r="H7" s="53" t="n">
        <v>0.7</v>
      </c>
    </row>
    <row r="8" customFormat="false" ht="15" hidden="false" customHeight="false" outlineLevel="0" collapsed="false">
      <c r="A8" s="9" t="s">
        <v>919</v>
      </c>
      <c r="D8" s="53" t="n">
        <v>1.9</v>
      </c>
      <c r="H8" s="53" t="n">
        <v>2</v>
      </c>
    </row>
    <row r="9" customFormat="false" ht="15" hidden="false" customHeight="false" outlineLevel="0" collapsed="false">
      <c r="A9" s="9" t="s">
        <v>978</v>
      </c>
      <c r="D9" s="53" t="n">
        <v>34.6</v>
      </c>
      <c r="H9" s="53" t="n">
        <v>32.2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3" t="s">
        <v>2285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12" t="s">
        <v>2286</v>
      </c>
      <c r="C4" s="32" t="n">
        <v>1</v>
      </c>
      <c r="E4" s="32" t="n">
        <v>2</v>
      </c>
      <c r="G4" s="32" t="n">
        <v>3</v>
      </c>
      <c r="I4" s="32" t="n">
        <v>4</v>
      </c>
      <c r="K4" s="32" t="n">
        <v>5</v>
      </c>
      <c r="M4" s="32" t="n">
        <v>6</v>
      </c>
    </row>
    <row r="5" customFormat="false" ht="39.75" hidden="false" customHeight="true" outlineLevel="0" collapsed="false">
      <c r="A5" s="12" t="s">
        <v>2287</v>
      </c>
      <c r="C5" s="8" t="s">
        <v>2148</v>
      </c>
      <c r="E5" s="8" t="s">
        <v>2149</v>
      </c>
      <c r="G5" s="8" t="s">
        <v>2150</v>
      </c>
      <c r="I5" s="8" t="s">
        <v>2151</v>
      </c>
      <c r="K5" s="8" t="s">
        <v>2152</v>
      </c>
      <c r="M5" s="8" t="s">
        <v>2153</v>
      </c>
    </row>
    <row r="6" customFormat="false" ht="39.75" hidden="false" customHeight="true" outlineLevel="0" collapsed="false">
      <c r="A6" s="12" t="s">
        <v>2288</v>
      </c>
      <c r="C6" s="8" t="s">
        <v>2148</v>
      </c>
      <c r="E6" s="8" t="s">
        <v>2155</v>
      </c>
      <c r="G6" s="8" t="s">
        <v>744</v>
      </c>
      <c r="I6" s="8" t="s">
        <v>2156</v>
      </c>
      <c r="K6" s="8" t="s">
        <v>2153</v>
      </c>
      <c r="M6" s="8" t="s">
        <v>21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2.78"/>
    <col collapsed="false" customWidth="true" hidden="false" outlineLevel="0" max="6" min="6" style="0" width="4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0" t="s">
        <v>346</v>
      </c>
      <c r="C3" s="0" t="s">
        <v>286</v>
      </c>
      <c r="F3" s="16" t="s">
        <v>345</v>
      </c>
    </row>
    <row r="4" customFormat="false" ht="15" hidden="false" customHeight="false" outlineLevel="0" collapsed="false">
      <c r="A4" s="0" t="s">
        <v>347</v>
      </c>
      <c r="C4" s="0" t="s">
        <v>288</v>
      </c>
      <c r="F4" s="16" t="s">
        <v>345</v>
      </c>
    </row>
    <row r="5" customFormat="false" ht="15" hidden="false" customHeight="false" outlineLevel="0" collapsed="false">
      <c r="A5" s="0" t="s">
        <v>348</v>
      </c>
      <c r="C5" s="0" t="s">
        <v>291</v>
      </c>
      <c r="F5" s="16" t="s">
        <v>349</v>
      </c>
    </row>
    <row r="6" customFormat="false" ht="15" hidden="false" customHeight="false" outlineLevel="0" collapsed="false">
      <c r="A6" s="0" t="s">
        <v>350</v>
      </c>
      <c r="C6" s="0" t="s">
        <v>293</v>
      </c>
      <c r="F6" s="16" t="s">
        <v>351</v>
      </c>
    </row>
    <row r="7" customFormat="false" ht="15" hidden="false" customHeight="false" outlineLevel="0" collapsed="false">
      <c r="A7" s="0" t="s">
        <v>352</v>
      </c>
      <c r="C7" s="0" t="s">
        <v>296</v>
      </c>
      <c r="F7" s="16" t="s">
        <v>351</v>
      </c>
    </row>
    <row r="8" customFormat="false" ht="15" hidden="false" customHeight="false" outlineLevel="0" collapsed="false">
      <c r="A8" s="0" t="s">
        <v>353</v>
      </c>
      <c r="C8" s="0" t="s">
        <v>298</v>
      </c>
      <c r="F8" s="16" t="s">
        <v>351</v>
      </c>
    </row>
    <row r="9" customFormat="false" ht="15" hidden="false" customHeight="false" outlineLevel="0" collapsed="false">
      <c r="A9" s="0" t="s">
        <v>354</v>
      </c>
      <c r="C9" s="0" t="s">
        <v>306</v>
      </c>
      <c r="F9" s="16" t="s">
        <v>351</v>
      </c>
    </row>
    <row r="10" customFormat="false" ht="15" hidden="false" customHeight="false" outlineLevel="0" collapsed="false">
      <c r="A10" s="0" t="s">
        <v>355</v>
      </c>
      <c r="C10" s="0" t="s">
        <v>309</v>
      </c>
      <c r="F10" s="16" t="s">
        <v>351</v>
      </c>
    </row>
    <row r="11" customFormat="false" ht="15" hidden="false" customHeight="false" outlineLevel="0" collapsed="false">
      <c r="A11" s="0" t="s">
        <v>356</v>
      </c>
      <c r="C11" s="0" t="s">
        <v>357</v>
      </c>
      <c r="F11" s="16" t="s">
        <v>358</v>
      </c>
    </row>
    <row r="12" customFormat="false" ht="15" hidden="false" customHeight="false" outlineLevel="0" collapsed="false">
      <c r="A12" s="0" t="s">
        <v>359</v>
      </c>
      <c r="C12" s="0" t="s">
        <v>332</v>
      </c>
      <c r="F12" s="16" t="s">
        <v>358</v>
      </c>
    </row>
    <row r="13" customFormat="false" ht="15" hidden="false" customHeight="false" outlineLevel="0" collapsed="false">
      <c r="A13" s="0" t="s">
        <v>360</v>
      </c>
      <c r="C13" s="0" t="s">
        <v>361</v>
      </c>
      <c r="F13" s="16" t="s">
        <v>358</v>
      </c>
    </row>
    <row r="14" customFormat="false" ht="15" hidden="false" customHeight="false" outlineLevel="0" collapsed="false">
      <c r="A14" s="0" t="s">
        <v>362</v>
      </c>
      <c r="C14" s="0" t="s">
        <v>334</v>
      </c>
      <c r="F14" s="16" t="s">
        <v>363</v>
      </c>
    </row>
    <row r="15" customFormat="false" ht="15" hidden="false" customHeight="false" outlineLevel="0" collapsed="false">
      <c r="A15" s="18" t="s">
        <v>364</v>
      </c>
      <c r="B15" s="18"/>
      <c r="C15" s="18"/>
      <c r="F15" s="16" t="s">
        <v>363</v>
      </c>
    </row>
    <row r="16" customFormat="false" ht="15" hidden="false" customHeight="false" outlineLevel="0" collapsed="false">
      <c r="A16" s="0" t="s">
        <v>365</v>
      </c>
      <c r="C16" s="0" t="s">
        <v>366</v>
      </c>
      <c r="F16" s="16" t="s">
        <v>363</v>
      </c>
    </row>
    <row r="17" customFormat="false" ht="15" hidden="false" customHeight="false" outlineLevel="0" collapsed="false">
      <c r="A17" s="0" t="s">
        <v>367</v>
      </c>
      <c r="C17" s="0" t="s">
        <v>368</v>
      </c>
      <c r="F17" s="16" t="s">
        <v>369</v>
      </c>
    </row>
    <row r="18" customFormat="false" ht="15" hidden="false" customHeight="false" outlineLevel="0" collapsed="false">
      <c r="A18" s="0" t="s">
        <v>370</v>
      </c>
      <c r="C18" s="0" t="s">
        <v>371</v>
      </c>
      <c r="F18" s="16" t="s">
        <v>372</v>
      </c>
    </row>
    <row r="19" customFormat="false" ht="15" hidden="false" customHeight="false" outlineLevel="0" collapsed="false">
      <c r="A19" s="0" t="s">
        <v>373</v>
      </c>
      <c r="C19" s="0" t="s">
        <v>374</v>
      </c>
      <c r="F19" s="16" t="s">
        <v>372</v>
      </c>
    </row>
    <row r="20" customFormat="false" ht="15" hidden="false" customHeight="false" outlineLevel="0" collapsed="false">
      <c r="A20" s="0" t="s">
        <v>375</v>
      </c>
      <c r="C20" s="0" t="s">
        <v>376</v>
      </c>
      <c r="F20" s="16" t="s">
        <v>372</v>
      </c>
    </row>
    <row r="21" customFormat="false" ht="15" hidden="false" customHeight="false" outlineLevel="0" collapsed="false">
      <c r="A21" s="18" t="s">
        <v>377</v>
      </c>
      <c r="B21" s="18"/>
      <c r="C21" s="18"/>
      <c r="F21" s="16" t="s">
        <v>372</v>
      </c>
    </row>
    <row r="22" customFormat="false" ht="15" hidden="false" customHeight="false" outlineLevel="0" collapsed="false">
      <c r="A22" s="0" t="s">
        <v>378</v>
      </c>
      <c r="C22" s="0" t="s">
        <v>379</v>
      </c>
      <c r="F22" s="16" t="s">
        <v>372</v>
      </c>
    </row>
    <row r="23" customFormat="false" ht="15" hidden="false" customHeight="false" outlineLevel="0" collapsed="false">
      <c r="A23" s="0" t="s">
        <v>380</v>
      </c>
      <c r="C23" s="0" t="s">
        <v>381</v>
      </c>
      <c r="F23" s="16" t="s">
        <v>382</v>
      </c>
    </row>
    <row r="24" customFormat="false" ht="15" hidden="false" customHeight="false" outlineLevel="0" collapsed="false">
      <c r="A24" s="0" t="s">
        <v>383</v>
      </c>
      <c r="C24" s="0" t="s">
        <v>384</v>
      </c>
      <c r="F24" s="16" t="s">
        <v>382</v>
      </c>
    </row>
    <row r="25" customFormat="false" ht="15" hidden="false" customHeight="false" outlineLevel="0" collapsed="false">
      <c r="A25" s="0" t="s">
        <v>385</v>
      </c>
      <c r="C25" s="0" t="s">
        <v>386</v>
      </c>
      <c r="F25" s="16" t="s">
        <v>387</v>
      </c>
    </row>
    <row r="26" customFormat="false" ht="15" hidden="false" customHeight="false" outlineLevel="0" collapsed="false">
      <c r="A26" s="0" t="s">
        <v>388</v>
      </c>
      <c r="C26" s="0" t="s">
        <v>389</v>
      </c>
      <c r="F26" s="16" t="s">
        <v>387</v>
      </c>
    </row>
    <row r="27" customFormat="false" ht="15" hidden="false" customHeight="false" outlineLevel="0" collapsed="false">
      <c r="A27" s="0" t="s">
        <v>390</v>
      </c>
      <c r="C27" s="0" t="s">
        <v>391</v>
      </c>
      <c r="F27" s="16" t="s">
        <v>387</v>
      </c>
    </row>
    <row r="28" customFormat="false" ht="15" hidden="false" customHeight="false" outlineLevel="0" collapsed="false">
      <c r="A28" s="18" t="s">
        <v>392</v>
      </c>
      <c r="B28" s="18"/>
      <c r="C28" s="18"/>
      <c r="F28" s="16" t="s">
        <v>393</v>
      </c>
    </row>
    <row r="29" customFormat="false" ht="15" hidden="false" customHeight="false" outlineLevel="0" collapsed="false">
      <c r="A29" s="0" t="s">
        <v>394</v>
      </c>
      <c r="C29" s="0" t="s">
        <v>395</v>
      </c>
      <c r="F29" s="16" t="s">
        <v>393</v>
      </c>
    </row>
    <row r="30" customFormat="false" ht="15" hidden="false" customHeight="false" outlineLevel="0" collapsed="false">
      <c r="A30" s="0" t="s">
        <v>396</v>
      </c>
      <c r="C30" s="0" t="s">
        <v>397</v>
      </c>
      <c r="F30" s="16" t="s">
        <v>398</v>
      </c>
    </row>
    <row r="31" customFormat="false" ht="15" hidden="false" customHeight="false" outlineLevel="0" collapsed="false">
      <c r="A31" s="0" t="s">
        <v>399</v>
      </c>
      <c r="C31" s="0" t="s">
        <v>400</v>
      </c>
      <c r="F31" s="16" t="s">
        <v>401</v>
      </c>
    </row>
    <row r="32" customFormat="false" ht="15" hidden="false" customHeight="false" outlineLevel="0" collapsed="false">
      <c r="A32" s="0" t="s">
        <v>402</v>
      </c>
      <c r="C32" s="0" t="s">
        <v>403</v>
      </c>
      <c r="F32" s="16" t="s">
        <v>401</v>
      </c>
    </row>
    <row r="33" customFormat="false" ht="15" hidden="false" customHeight="false" outlineLevel="0" collapsed="false">
      <c r="A33" s="0" t="s">
        <v>404</v>
      </c>
      <c r="C33" s="0" t="s">
        <v>405</v>
      </c>
      <c r="F33" s="16" t="s">
        <v>406</v>
      </c>
    </row>
    <row r="34" customFormat="false" ht="15" hidden="false" customHeight="false" outlineLevel="0" collapsed="false">
      <c r="A34" s="0" t="s">
        <v>407</v>
      </c>
      <c r="C34" s="0" t="s">
        <v>408</v>
      </c>
      <c r="F34" s="16" t="s">
        <v>406</v>
      </c>
    </row>
    <row r="35" customFormat="false" ht="15" hidden="false" customHeight="false" outlineLevel="0" collapsed="false">
      <c r="A35" s="0" t="s">
        <v>409</v>
      </c>
      <c r="C35" s="0" t="s">
        <v>410</v>
      </c>
      <c r="F35" s="16" t="s">
        <v>406</v>
      </c>
    </row>
    <row r="36" customFormat="false" ht="15" hidden="false" customHeight="false" outlineLevel="0" collapsed="false">
      <c r="A36" s="0" t="s">
        <v>411</v>
      </c>
      <c r="C36" s="0" t="s">
        <v>412</v>
      </c>
      <c r="F36" s="16" t="s">
        <v>406</v>
      </c>
    </row>
    <row r="37" customFormat="false" ht="15" hidden="false" customHeight="false" outlineLevel="0" collapsed="false">
      <c r="A37" s="0" t="s">
        <v>413</v>
      </c>
      <c r="C37" s="0" t="s">
        <v>330</v>
      </c>
      <c r="F37" s="16" t="s">
        <v>414</v>
      </c>
    </row>
    <row r="38" customFormat="false" ht="15" hidden="false" customHeight="false" outlineLevel="0" collapsed="false">
      <c r="A38" s="0" t="s">
        <v>415</v>
      </c>
      <c r="C38" s="0" t="s">
        <v>416</v>
      </c>
      <c r="F38" s="16" t="s">
        <v>414</v>
      </c>
    </row>
    <row r="39" customFormat="false" ht="15" hidden="false" customHeight="false" outlineLevel="0" collapsed="false">
      <c r="A39" s="0" t="s">
        <v>417</v>
      </c>
      <c r="C39" s="0" t="s">
        <v>418</v>
      </c>
      <c r="F39" s="16" t="s">
        <v>414</v>
      </c>
    </row>
    <row r="40" customFormat="false" ht="15" hidden="false" customHeight="false" outlineLevel="0" collapsed="false">
      <c r="A40" s="0" t="s">
        <v>419</v>
      </c>
      <c r="C40" s="0" t="s">
        <v>420</v>
      </c>
      <c r="F40" s="16" t="s">
        <v>414</v>
      </c>
    </row>
    <row r="41" customFormat="false" ht="15" hidden="false" customHeight="false" outlineLevel="0" collapsed="false">
      <c r="A41" s="0" t="s">
        <v>421</v>
      </c>
      <c r="C41" s="0" t="s">
        <v>422</v>
      </c>
      <c r="F41" s="16" t="s">
        <v>414</v>
      </c>
    </row>
    <row r="42" customFormat="false" ht="15" hidden="false" customHeight="false" outlineLevel="0" collapsed="false">
      <c r="A42" s="0" t="s">
        <v>423</v>
      </c>
      <c r="C42" s="0" t="s">
        <v>424</v>
      </c>
      <c r="F42" s="16" t="s">
        <v>425</v>
      </c>
    </row>
    <row r="43" customFormat="false" ht="15" hidden="false" customHeight="false" outlineLevel="0" collapsed="false">
      <c r="A43" s="0" t="s">
        <v>426</v>
      </c>
      <c r="C43" s="0" t="s">
        <v>427</v>
      </c>
      <c r="F43" s="16" t="s">
        <v>428</v>
      </c>
    </row>
    <row r="44" customFormat="false" ht="15" hidden="false" customHeight="false" outlineLevel="0" collapsed="false">
      <c r="A44" s="0" t="s">
        <v>429</v>
      </c>
      <c r="C44" s="0" t="s">
        <v>430</v>
      </c>
      <c r="F44" s="16" t="s">
        <v>428</v>
      </c>
    </row>
    <row r="45" customFormat="false" ht="15" hidden="false" customHeight="false" outlineLevel="0" collapsed="false">
      <c r="A45" s="0" t="s">
        <v>431</v>
      </c>
      <c r="C45" s="0" t="s">
        <v>432</v>
      </c>
      <c r="F45" s="16" t="s">
        <v>428</v>
      </c>
    </row>
    <row r="46" customFormat="false" ht="15" hidden="false" customHeight="false" outlineLevel="0" collapsed="false">
      <c r="A46" s="18" t="s">
        <v>433</v>
      </c>
      <c r="B46" s="18"/>
      <c r="C46" s="18"/>
      <c r="F46" s="16" t="s">
        <v>428</v>
      </c>
    </row>
    <row r="47" customFormat="false" ht="15" hidden="false" customHeight="false" outlineLevel="0" collapsed="false">
      <c r="A47" s="0" t="s">
        <v>434</v>
      </c>
      <c r="C47" s="0" t="s">
        <v>435</v>
      </c>
      <c r="F47" s="16" t="s">
        <v>428</v>
      </c>
    </row>
    <row r="48" customFormat="false" ht="15" hidden="false" customHeight="false" outlineLevel="0" collapsed="false">
      <c r="A48" s="0" t="s">
        <v>436</v>
      </c>
      <c r="C48" s="0" t="s">
        <v>437</v>
      </c>
      <c r="F48" s="16" t="s">
        <v>438</v>
      </c>
    </row>
    <row r="49" customFormat="false" ht="39.75" hidden="false" customHeight="true" outlineLevel="0" collapsed="false">
      <c r="A49" s="0" t="s">
        <v>439</v>
      </c>
      <c r="C49" s="17" t="s">
        <v>440</v>
      </c>
      <c r="F49" s="16" t="s">
        <v>438</v>
      </c>
    </row>
    <row r="50" customFormat="false" ht="15" hidden="false" customHeight="false" outlineLevel="0" collapsed="false">
      <c r="A50" s="0" t="s">
        <v>441</v>
      </c>
      <c r="C50" s="0" t="s">
        <v>442</v>
      </c>
      <c r="F50" s="16" t="s">
        <v>443</v>
      </c>
    </row>
  </sheetData>
  <mergeCells count="5">
    <mergeCell ref="E2:F2"/>
    <mergeCell ref="A15:C15"/>
    <mergeCell ref="A21:C21"/>
    <mergeCell ref="A28:C28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8.75"/>
    <col collapsed="false" customWidth="true" hidden="false" outlineLevel="0" max="6" min="6" style="0" width="4.7"/>
  </cols>
  <sheetData>
    <row r="2" customFormat="false" ht="15" hidden="false" customHeight="false" outlineLevel="0" collapsed="false">
      <c r="E2" s="1" t="s">
        <v>0</v>
      </c>
      <c r="F2" s="1"/>
    </row>
    <row r="3" customFormat="false" ht="15" hidden="false" customHeight="false" outlineLevel="0" collapsed="false">
      <c r="A3" s="18" t="s">
        <v>444</v>
      </c>
      <c r="B3" s="18"/>
      <c r="C3" s="18"/>
      <c r="F3" s="16" t="s">
        <v>443</v>
      </c>
    </row>
    <row r="4" customFormat="false" ht="15" hidden="false" customHeight="false" outlineLevel="0" collapsed="false">
      <c r="A4" s="0" t="s">
        <v>445</v>
      </c>
      <c r="C4" s="0" t="s">
        <v>446</v>
      </c>
      <c r="F4" s="16" t="s">
        <v>443</v>
      </c>
    </row>
    <row r="5" customFormat="false" ht="15" hidden="false" customHeight="false" outlineLevel="0" collapsed="false">
      <c r="A5" s="0" t="s">
        <v>447</v>
      </c>
      <c r="C5" s="0" t="s">
        <v>448</v>
      </c>
      <c r="F5" s="16" t="s">
        <v>449</v>
      </c>
    </row>
    <row r="6" customFormat="false" ht="15" hidden="false" customHeight="false" outlineLevel="0" collapsed="false">
      <c r="A6" s="18" t="s">
        <v>450</v>
      </c>
      <c r="B6" s="18"/>
      <c r="C6" s="18"/>
      <c r="F6" s="16" t="s">
        <v>451</v>
      </c>
    </row>
    <row r="7" customFormat="false" ht="15" hidden="false" customHeight="false" outlineLevel="0" collapsed="false">
      <c r="A7" s="0" t="s">
        <v>452</v>
      </c>
      <c r="C7" s="0" t="s">
        <v>453</v>
      </c>
      <c r="F7" s="16" t="s">
        <v>451</v>
      </c>
    </row>
    <row r="8" customFormat="false" ht="39.75" hidden="false" customHeight="true" outlineLevel="0" collapsed="false">
      <c r="A8" s="0" t="s">
        <v>454</v>
      </c>
      <c r="C8" s="17" t="s">
        <v>455</v>
      </c>
      <c r="F8" s="16" t="s">
        <v>456</v>
      </c>
    </row>
    <row r="9" customFormat="false" ht="15" hidden="false" customHeight="false" outlineLevel="0" collapsed="false">
      <c r="A9" s="0" t="s">
        <v>457</v>
      </c>
      <c r="C9" s="0" t="s">
        <v>458</v>
      </c>
      <c r="F9" s="16" t="s">
        <v>456</v>
      </c>
    </row>
    <row r="10" customFormat="false" ht="15" hidden="false" customHeight="false" outlineLevel="0" collapsed="false">
      <c r="A10" s="0" t="s">
        <v>459</v>
      </c>
      <c r="C10" s="0" t="s">
        <v>7</v>
      </c>
      <c r="F10" s="16" t="s">
        <v>456</v>
      </c>
    </row>
    <row r="11" customFormat="false" ht="15" hidden="false" customHeight="false" outlineLevel="0" collapsed="false">
      <c r="A11" s="0" t="s">
        <v>460</v>
      </c>
      <c r="C11" s="0" t="s">
        <v>461</v>
      </c>
      <c r="F11" s="16" t="s">
        <v>456</v>
      </c>
    </row>
    <row r="12" customFormat="false" ht="15" hidden="false" customHeight="false" outlineLevel="0" collapsed="false">
      <c r="A12" s="0" t="s">
        <v>462</v>
      </c>
      <c r="C12" s="0" t="s">
        <v>463</v>
      </c>
      <c r="F12" s="16" t="s">
        <v>464</v>
      </c>
    </row>
    <row r="13" customFormat="false" ht="15" hidden="false" customHeight="false" outlineLevel="0" collapsed="false">
      <c r="A13" s="0" t="s">
        <v>465</v>
      </c>
      <c r="C13" s="0" t="s">
        <v>466</v>
      </c>
      <c r="F13" s="16" t="s">
        <v>464</v>
      </c>
    </row>
    <row r="14" customFormat="false" ht="15" hidden="false" customHeight="false" outlineLevel="0" collapsed="false">
      <c r="A14" s="0" t="s">
        <v>467</v>
      </c>
      <c r="C14" s="0" t="s">
        <v>468</v>
      </c>
      <c r="F14" s="16" t="s">
        <v>464</v>
      </c>
    </row>
    <row r="15" customFormat="false" ht="15" hidden="false" customHeight="false" outlineLevel="0" collapsed="false">
      <c r="A15" s="0" t="s">
        <v>469</v>
      </c>
      <c r="C15" s="0" t="s">
        <v>470</v>
      </c>
      <c r="F15" s="16" t="s">
        <v>471</v>
      </c>
    </row>
    <row r="16" customFormat="false" ht="15" hidden="false" customHeight="false" outlineLevel="0" collapsed="false">
      <c r="A16" s="0" t="s">
        <v>472</v>
      </c>
      <c r="C16" s="0" t="s">
        <v>473</v>
      </c>
      <c r="F16" s="16" t="s">
        <v>471</v>
      </c>
    </row>
    <row r="17" customFormat="false" ht="15" hidden="false" customHeight="false" outlineLevel="0" collapsed="false">
      <c r="A17" s="0" t="s">
        <v>474</v>
      </c>
      <c r="C17" s="0" t="s">
        <v>475</v>
      </c>
      <c r="F17" s="16" t="s">
        <v>471</v>
      </c>
    </row>
    <row r="18" customFormat="false" ht="15" hidden="false" customHeight="false" outlineLevel="0" collapsed="false">
      <c r="A18" s="0" t="s">
        <v>476</v>
      </c>
      <c r="C18" s="0" t="s">
        <v>477</v>
      </c>
      <c r="F18" s="16" t="s">
        <v>471</v>
      </c>
    </row>
    <row r="19" customFormat="false" ht="15" hidden="false" customHeight="false" outlineLevel="0" collapsed="false">
      <c r="A19" s="0" t="s">
        <v>478</v>
      </c>
      <c r="C19" s="0" t="s">
        <v>479</v>
      </c>
      <c r="F19" s="16" t="s">
        <v>471</v>
      </c>
    </row>
    <row r="20" customFormat="false" ht="15" hidden="false" customHeight="false" outlineLevel="0" collapsed="false">
      <c r="A20" s="0" t="s">
        <v>480</v>
      </c>
      <c r="C20" s="0" t="s">
        <v>481</v>
      </c>
      <c r="F20" s="16" t="s">
        <v>471</v>
      </c>
    </row>
    <row r="21" customFormat="false" ht="15" hidden="false" customHeight="false" outlineLevel="0" collapsed="false">
      <c r="A21" s="0" t="s">
        <v>482</v>
      </c>
    </row>
    <row r="22" customFormat="false" ht="15" hidden="false" customHeight="false" outlineLevel="0" collapsed="false">
      <c r="A22" s="18" t="s">
        <v>483</v>
      </c>
      <c r="B22" s="18"/>
      <c r="C22" s="18"/>
    </row>
    <row r="23" customFormat="false" ht="39.75" hidden="false" customHeight="true" outlineLevel="0" collapsed="false">
      <c r="A23" s="19" t="s">
        <v>484</v>
      </c>
      <c r="B23" s="19"/>
      <c r="C23" s="19"/>
    </row>
  </sheetData>
  <mergeCells count="5">
    <mergeCell ref="E2:F2"/>
    <mergeCell ref="A3:C3"/>
    <mergeCell ref="A6:C6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1" t="s">
        <v>0</v>
      </c>
      <c r="D2" s="1"/>
    </row>
    <row r="3" customFormat="false" ht="15" hidden="false" customHeight="false" outlineLevel="0" collapsed="false">
      <c r="A3" s="0" t="s">
        <v>26</v>
      </c>
      <c r="D3" s="2" t="n">
        <v>130</v>
      </c>
    </row>
    <row r="4" customFormat="false" ht="15" hidden="false" customHeight="false" outlineLevel="0" collapsed="false">
      <c r="A4" s="0" t="s">
        <v>27</v>
      </c>
      <c r="D4" s="2" t="n">
        <v>130</v>
      </c>
    </row>
    <row r="5" customFormat="false" ht="15" hidden="false" customHeight="false" outlineLevel="0" collapsed="false">
      <c r="A5" s="0" t="s">
        <v>28</v>
      </c>
      <c r="D5" s="2" t="n">
        <v>131</v>
      </c>
    </row>
    <row r="6" customFormat="false" ht="15" hidden="false" customHeight="false" outlineLevel="0" collapsed="false">
      <c r="A6" s="0" t="s">
        <v>29</v>
      </c>
      <c r="D6" s="2" t="n">
        <v>131</v>
      </c>
    </row>
    <row r="7" customFormat="false" ht="15" hidden="false" customHeight="false" outlineLevel="0" collapsed="false">
      <c r="A7" s="0" t="s">
        <v>30</v>
      </c>
      <c r="D7" s="2" t="n">
        <v>132</v>
      </c>
    </row>
    <row r="8" customFormat="false" ht="15" hidden="false" customHeight="false" outlineLevel="0" collapsed="false">
      <c r="A8" s="0" t="s">
        <v>31</v>
      </c>
      <c r="D8" s="2" t="n">
        <v>132</v>
      </c>
    </row>
    <row r="9" customFormat="false" ht="15" hidden="false" customHeight="false" outlineLevel="0" collapsed="false">
      <c r="A9" s="0" t="s">
        <v>32</v>
      </c>
      <c r="D9" s="2" t="n">
        <v>132</v>
      </c>
    </row>
    <row r="10" customFormat="false" ht="15" hidden="false" customHeight="false" outlineLevel="0" collapsed="false">
      <c r="A10" s="0" t="s">
        <v>33</v>
      </c>
      <c r="D10" s="2" t="n">
        <v>133</v>
      </c>
    </row>
    <row r="11" customFormat="false" ht="15" hidden="false" customHeight="false" outlineLevel="0" collapsed="false">
      <c r="A11" s="0" t="s">
        <v>34</v>
      </c>
      <c r="D11" s="2" t="n">
        <v>135</v>
      </c>
    </row>
    <row r="12" customFormat="false" ht="15" hidden="false" customHeight="false" outlineLevel="0" collapsed="false">
      <c r="A12" s="0" t="s">
        <v>35</v>
      </c>
      <c r="D12" s="2" t="n">
        <v>136</v>
      </c>
    </row>
    <row r="13" customFormat="false" ht="15" hidden="false" customHeight="false" outlineLevel="0" collapsed="false">
      <c r="A13" s="0" t="s">
        <v>36</v>
      </c>
      <c r="D13" s="2" t="n">
        <v>138</v>
      </c>
    </row>
    <row r="14" customFormat="false" ht="15" hidden="false" customHeight="false" outlineLevel="0" collapsed="false">
      <c r="A14" s="0" t="s">
        <v>37</v>
      </c>
      <c r="D14" s="2" t="n">
        <v>149</v>
      </c>
    </row>
    <row r="15" customFormat="false" ht="15" hidden="false" customHeight="false" outlineLevel="0" collapsed="false">
      <c r="A15" s="0" t="s">
        <v>38</v>
      </c>
      <c r="D15" s="2" t="n">
        <v>150</v>
      </c>
    </row>
    <row r="16" customFormat="false" ht="15" hidden="false" customHeight="false" outlineLevel="0" collapsed="false">
      <c r="A16" s="0" t="s">
        <v>39</v>
      </c>
      <c r="D16" s="2" t="n">
        <v>151</v>
      </c>
    </row>
    <row r="17" customFormat="false" ht="15" hidden="false" customHeight="false" outlineLevel="0" collapsed="false">
      <c r="A17" s="0" t="s">
        <v>40</v>
      </c>
      <c r="D17" s="2" t="n">
        <v>152</v>
      </c>
    </row>
    <row r="18" customFormat="false" ht="15" hidden="false" customHeight="false" outlineLevel="0" collapsed="false">
      <c r="A18" s="0" t="s">
        <v>41</v>
      </c>
      <c r="D18" s="2" t="n">
        <v>153</v>
      </c>
    </row>
    <row r="19" customFormat="false" ht="15" hidden="false" customHeight="false" outlineLevel="0" collapsed="false">
      <c r="A19" s="0" t="s">
        <v>42</v>
      </c>
      <c r="D19" s="2" t="n">
        <v>153</v>
      </c>
    </row>
    <row r="20" customFormat="false" ht="15" hidden="false" customHeight="false" outlineLevel="0" collapsed="false">
      <c r="A20" s="0" t="s">
        <v>43</v>
      </c>
      <c r="D20" s="2" t="n">
        <v>15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3" t="s">
        <v>48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9" t="s">
        <v>486</v>
      </c>
      <c r="C4" s="6" t="s">
        <v>487</v>
      </c>
    </row>
    <row r="5" customFormat="false" ht="15" hidden="false" customHeight="false" outlineLevel="0" collapsed="false">
      <c r="A5" s="0" t="s">
        <v>488</v>
      </c>
      <c r="C5" s="16" t="s">
        <v>489</v>
      </c>
    </row>
    <row r="6" customFormat="false" ht="15" hidden="false" customHeight="false" outlineLevel="0" collapsed="false">
      <c r="A6" s="0" t="s">
        <v>490</v>
      </c>
      <c r="C6" s="16" t="s">
        <v>489</v>
      </c>
    </row>
    <row r="7" customFormat="false" ht="15" hidden="false" customHeight="false" outlineLevel="0" collapsed="false">
      <c r="A7" s="0" t="s">
        <v>491</v>
      </c>
      <c r="C7" s="16" t="s">
        <v>489</v>
      </c>
    </row>
    <row r="8" customFormat="false" ht="15" hidden="false" customHeight="false" outlineLevel="0" collapsed="false">
      <c r="A8" s="0" t="s">
        <v>492</v>
      </c>
      <c r="C8" s="16" t="s">
        <v>489</v>
      </c>
    </row>
    <row r="9" customFormat="false" ht="15" hidden="false" customHeight="false" outlineLevel="0" collapsed="false">
      <c r="A9" s="0" t="s">
        <v>493</v>
      </c>
      <c r="C9" s="16" t="s">
        <v>494</v>
      </c>
    </row>
    <row r="10" customFormat="false" ht="15" hidden="false" customHeight="false" outlineLevel="0" collapsed="false">
      <c r="A10" s="0" t="s">
        <v>495</v>
      </c>
      <c r="C10" s="16" t="s">
        <v>489</v>
      </c>
    </row>
    <row r="11" customFormat="false" ht="15" hidden="false" customHeight="false" outlineLevel="0" collapsed="false">
      <c r="A11" s="0" t="s">
        <v>496</v>
      </c>
      <c r="C11" s="16" t="s">
        <v>489</v>
      </c>
    </row>
    <row r="12" customFormat="false" ht="15" hidden="false" customHeight="false" outlineLevel="0" collapsed="false">
      <c r="A12" s="0" t="s">
        <v>497</v>
      </c>
      <c r="C12" s="16" t="s">
        <v>489</v>
      </c>
    </row>
    <row r="13" customFormat="false" ht="15" hidden="false" customHeight="false" outlineLevel="0" collapsed="false">
      <c r="A13" s="0" t="s">
        <v>498</v>
      </c>
      <c r="C13" s="16" t="s">
        <v>489</v>
      </c>
    </row>
    <row r="14" customFormat="false" ht="15" hidden="false" customHeight="false" outlineLevel="0" collapsed="false">
      <c r="A14" s="0" t="s">
        <v>499</v>
      </c>
      <c r="C14" s="16" t="s">
        <v>489</v>
      </c>
    </row>
    <row r="15" customFormat="false" ht="15" hidden="false" customHeight="false" outlineLevel="0" collapsed="false">
      <c r="A15" s="0" t="s">
        <v>500</v>
      </c>
      <c r="C15" s="16" t="s">
        <v>489</v>
      </c>
    </row>
    <row r="16" customFormat="false" ht="15" hidden="false" customHeight="false" outlineLevel="0" collapsed="false">
      <c r="A16" s="0" t="s">
        <v>501</v>
      </c>
      <c r="C16" s="16" t="s">
        <v>489</v>
      </c>
    </row>
    <row r="17" customFormat="false" ht="15" hidden="false" customHeight="false" outlineLevel="0" collapsed="false">
      <c r="A17" s="0" t="s">
        <v>502</v>
      </c>
      <c r="C17" s="16" t="s">
        <v>489</v>
      </c>
    </row>
    <row r="18" customFormat="false" ht="15" hidden="false" customHeight="false" outlineLevel="0" collapsed="false">
      <c r="A18" s="0" t="s">
        <v>503</v>
      </c>
      <c r="C18" s="16" t="s">
        <v>504</v>
      </c>
    </row>
    <row r="19" customFormat="false" ht="15" hidden="false" customHeight="false" outlineLevel="0" collapsed="false">
      <c r="A19" s="0" t="s">
        <v>505</v>
      </c>
      <c r="C19" s="16" t="s">
        <v>506</v>
      </c>
    </row>
    <row r="20" customFormat="false" ht="15" hidden="false" customHeight="false" outlineLevel="0" collapsed="false">
      <c r="A20" s="0" t="s">
        <v>507</v>
      </c>
      <c r="C20" s="16" t="s">
        <v>508</v>
      </c>
    </row>
    <row r="21" customFormat="false" ht="15" hidden="false" customHeight="false" outlineLevel="0" collapsed="false">
      <c r="A21" s="0" t="s">
        <v>509</v>
      </c>
      <c r="C21" s="16" t="s">
        <v>510</v>
      </c>
    </row>
    <row r="22" customFormat="false" ht="15" hidden="false" customHeight="false" outlineLevel="0" collapsed="false">
      <c r="A22" s="0" t="s">
        <v>511</v>
      </c>
      <c r="C22" s="16" t="s">
        <v>512</v>
      </c>
    </row>
    <row r="23" customFormat="false" ht="15" hidden="false" customHeight="false" outlineLevel="0" collapsed="false">
      <c r="A23" s="0" t="s">
        <v>513</v>
      </c>
      <c r="C23" s="16" t="s">
        <v>514</v>
      </c>
    </row>
    <row r="24" customFormat="false" ht="15" hidden="false" customHeight="false" outlineLevel="0" collapsed="false">
      <c r="A24" s="0" t="s">
        <v>515</v>
      </c>
      <c r="C24" s="16" t="s">
        <v>516</v>
      </c>
    </row>
    <row r="25" customFormat="false" ht="15" hidden="false" customHeight="false" outlineLevel="0" collapsed="false">
      <c r="A25" s="0" t="s">
        <v>517</v>
      </c>
      <c r="C25" s="16" t="s">
        <v>518</v>
      </c>
    </row>
    <row r="26" customFormat="false" ht="15" hidden="false" customHeight="false" outlineLevel="0" collapsed="false">
      <c r="A26" s="0" t="s">
        <v>519</v>
      </c>
      <c r="C26" s="16" t="s">
        <v>520</v>
      </c>
    </row>
    <row r="27" customFormat="false" ht="15" hidden="false" customHeight="false" outlineLevel="0" collapsed="false">
      <c r="A27" s="0" t="s">
        <v>521</v>
      </c>
      <c r="C27" s="16" t="s">
        <v>516</v>
      </c>
    </row>
    <row r="28" customFormat="false" ht="15" hidden="false" customHeight="false" outlineLevel="0" collapsed="false">
      <c r="A28" s="0" t="s">
        <v>522</v>
      </c>
      <c r="C28" s="16" t="s">
        <v>523</v>
      </c>
    </row>
    <row r="29" customFormat="false" ht="15" hidden="false" customHeight="false" outlineLevel="0" collapsed="false">
      <c r="A29" s="0" t="s">
        <v>524</v>
      </c>
      <c r="C29" s="16" t="s">
        <v>525</v>
      </c>
    </row>
    <row r="30" customFormat="false" ht="15" hidden="false" customHeight="false" outlineLevel="0" collapsed="false">
      <c r="A30" s="0" t="s">
        <v>526</v>
      </c>
      <c r="C30" s="16" t="s">
        <v>527</v>
      </c>
    </row>
    <row r="31" customFormat="false" ht="15" hidden="false" customHeight="false" outlineLevel="0" collapsed="false">
      <c r="A31" s="0" t="s">
        <v>528</v>
      </c>
      <c r="C31" s="16" t="s">
        <v>529</v>
      </c>
    </row>
    <row r="32" customFormat="false" ht="15" hidden="false" customHeight="false" outlineLevel="0" collapsed="false">
      <c r="A32" s="0" t="s">
        <v>530</v>
      </c>
      <c r="C32" s="16" t="s">
        <v>531</v>
      </c>
    </row>
    <row r="33" customFormat="false" ht="15" hidden="false" customHeight="false" outlineLevel="0" collapsed="false">
      <c r="A33" s="0" t="s">
        <v>532</v>
      </c>
      <c r="C33" s="16" t="s">
        <v>531</v>
      </c>
    </row>
    <row r="34" customFormat="false" ht="15" hidden="false" customHeight="false" outlineLevel="0" collapsed="false">
      <c r="A34" s="0" t="s">
        <v>533</v>
      </c>
      <c r="C34" s="16" t="s">
        <v>534</v>
      </c>
    </row>
    <row r="35" customFormat="false" ht="15" hidden="false" customHeight="false" outlineLevel="0" collapsed="false">
      <c r="A35" s="0" t="s">
        <v>535</v>
      </c>
      <c r="C35" s="16" t="s">
        <v>536</v>
      </c>
    </row>
    <row r="36" customFormat="false" ht="15" hidden="false" customHeight="false" outlineLevel="0" collapsed="false">
      <c r="A36" s="0" t="s">
        <v>537</v>
      </c>
      <c r="C36" s="16" t="s">
        <v>508</v>
      </c>
    </row>
    <row r="37" customFormat="false" ht="15" hidden="false" customHeight="false" outlineLevel="0" collapsed="false">
      <c r="A37" s="0" t="s">
        <v>538</v>
      </c>
      <c r="C37" s="16" t="s">
        <v>539</v>
      </c>
    </row>
    <row r="38" customFormat="false" ht="15" hidden="false" customHeight="false" outlineLevel="0" collapsed="false">
      <c r="A38" s="0" t="s">
        <v>540</v>
      </c>
      <c r="C38" s="16" t="s">
        <v>539</v>
      </c>
    </row>
    <row r="39" customFormat="false" ht="15" hidden="false" customHeight="false" outlineLevel="0" collapsed="false">
      <c r="A39" s="0" t="s">
        <v>541</v>
      </c>
      <c r="C39" s="16" t="s">
        <v>542</v>
      </c>
    </row>
    <row r="40" customFormat="false" ht="15" hidden="false" customHeight="false" outlineLevel="0" collapsed="false">
      <c r="A40" s="0" t="s">
        <v>543</v>
      </c>
      <c r="C40" s="16" t="s">
        <v>544</v>
      </c>
    </row>
    <row r="41" customFormat="false" ht="15" hidden="false" customHeight="false" outlineLevel="0" collapsed="false">
      <c r="A41" s="0" t="s">
        <v>545</v>
      </c>
      <c r="C41" s="16" t="s">
        <v>544</v>
      </c>
    </row>
    <row r="42" customFormat="false" ht="15" hidden="false" customHeight="false" outlineLevel="0" collapsed="false">
      <c r="A42" s="0" t="s">
        <v>546</v>
      </c>
      <c r="C42" s="16" t="s">
        <v>547</v>
      </c>
    </row>
    <row r="43" customFormat="false" ht="15" hidden="false" customHeight="false" outlineLevel="0" collapsed="false">
      <c r="A43" s="0" t="s">
        <v>548</v>
      </c>
      <c r="C43" s="16" t="s">
        <v>549</v>
      </c>
    </row>
    <row r="44" customFormat="false" ht="15" hidden="false" customHeight="false" outlineLevel="0" collapsed="false">
      <c r="A44" s="0" t="s">
        <v>550</v>
      </c>
      <c r="C44" s="16" t="s">
        <v>551</v>
      </c>
    </row>
    <row r="45" customFormat="false" ht="15" hidden="false" customHeight="false" outlineLevel="0" collapsed="false">
      <c r="A45" s="0" t="s">
        <v>552</v>
      </c>
      <c r="C45" s="16" t="s">
        <v>549</v>
      </c>
    </row>
    <row r="46" customFormat="false" ht="15" hidden="false" customHeight="false" outlineLevel="0" collapsed="false">
      <c r="A46" s="0" t="s">
        <v>553</v>
      </c>
      <c r="C46" s="16" t="s">
        <v>534</v>
      </c>
    </row>
    <row r="47" customFormat="false" ht="15" hidden="false" customHeight="false" outlineLevel="0" collapsed="false">
      <c r="A47" s="0" t="s">
        <v>554</v>
      </c>
      <c r="C47" s="16" t="s">
        <v>555</v>
      </c>
    </row>
    <row r="48" customFormat="false" ht="15" hidden="false" customHeight="false" outlineLevel="0" collapsed="false">
      <c r="A48" s="0" t="s">
        <v>556</v>
      </c>
      <c r="C48" s="16" t="s">
        <v>557</v>
      </c>
    </row>
    <row r="49" customFormat="false" ht="15" hidden="false" customHeight="false" outlineLevel="0" collapsed="false">
      <c r="A49" s="0" t="s">
        <v>558</v>
      </c>
      <c r="C49" s="16" t="s">
        <v>559</v>
      </c>
    </row>
    <row r="50" customFormat="false" ht="15" hidden="false" customHeight="false" outlineLevel="0" collapsed="false">
      <c r="A50" s="0" t="s">
        <v>560</v>
      </c>
      <c r="C50" s="16" t="s">
        <v>561</v>
      </c>
    </row>
    <row r="51" customFormat="false" ht="15" hidden="false" customHeight="false" outlineLevel="0" collapsed="false">
      <c r="A51" s="0" t="s">
        <v>562</v>
      </c>
      <c r="C51" s="16" t="s">
        <v>549</v>
      </c>
    </row>
    <row r="52" customFormat="false" ht="15" hidden="false" customHeight="false" outlineLevel="0" collapsed="false">
      <c r="A52" s="0" t="s">
        <v>563</v>
      </c>
      <c r="C52" s="16" t="s">
        <v>551</v>
      </c>
    </row>
    <row r="53" customFormat="false" ht="15" hidden="false" customHeight="false" outlineLevel="0" collapsed="false">
      <c r="A53" s="0" t="s">
        <v>564</v>
      </c>
      <c r="C53" s="16" t="s">
        <v>56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9" t="s">
        <v>486</v>
      </c>
      <c r="C2" s="6" t="s">
        <v>487</v>
      </c>
    </row>
    <row r="3" customFormat="false" ht="15" hidden="false" customHeight="false" outlineLevel="0" collapsed="false">
      <c r="A3" s="0" t="s">
        <v>566</v>
      </c>
      <c r="C3" s="16" t="s">
        <v>561</v>
      </c>
    </row>
    <row r="4" customFormat="false" ht="15" hidden="false" customHeight="false" outlineLevel="0" collapsed="false">
      <c r="A4" s="0" t="s">
        <v>567</v>
      </c>
      <c r="C4" s="16" t="s">
        <v>568</v>
      </c>
    </row>
    <row r="5" customFormat="false" ht="15" hidden="false" customHeight="false" outlineLevel="0" collapsed="false">
      <c r="A5" s="0" t="s">
        <v>569</v>
      </c>
      <c r="C5" s="16" t="s">
        <v>551</v>
      </c>
    </row>
    <row r="6" customFormat="false" ht="15" hidden="false" customHeight="false" outlineLevel="0" collapsed="false">
      <c r="A6" s="0" t="s">
        <v>570</v>
      </c>
      <c r="C6" s="16" t="s">
        <v>571</v>
      </c>
    </row>
    <row r="7" customFormat="false" ht="15" hidden="false" customHeight="false" outlineLevel="0" collapsed="false">
      <c r="A7" s="0" t="s">
        <v>572</v>
      </c>
      <c r="C7" s="16" t="s">
        <v>573</v>
      </c>
    </row>
    <row r="8" customFormat="false" ht="15" hidden="false" customHeight="false" outlineLevel="0" collapsed="false">
      <c r="A8" s="0" t="s">
        <v>574</v>
      </c>
      <c r="C8" s="16" t="s">
        <v>575</v>
      </c>
    </row>
    <row r="9" customFormat="false" ht="15" hidden="false" customHeight="false" outlineLevel="0" collapsed="false">
      <c r="A9" s="0" t="s">
        <v>576</v>
      </c>
    </row>
    <row r="10" customFormat="false" ht="15" hidden="false" customHeight="false" outlineLevel="0" collapsed="false">
      <c r="A10" s="0" t="s">
        <v>577</v>
      </c>
      <c r="C10" s="16" t="s">
        <v>539</v>
      </c>
    </row>
    <row r="11" customFormat="false" ht="15" hidden="false" customHeight="false" outlineLevel="0" collapsed="false">
      <c r="A11" s="0" t="s">
        <v>578</v>
      </c>
      <c r="C11" s="16" t="s">
        <v>551</v>
      </c>
    </row>
    <row r="12" customFormat="false" ht="15" hidden="false" customHeight="false" outlineLevel="0" collapsed="false">
      <c r="A12" s="0" t="s">
        <v>579</v>
      </c>
      <c r="C12" s="16" t="s">
        <v>580</v>
      </c>
    </row>
    <row r="13" customFormat="false" ht="15" hidden="false" customHeight="false" outlineLevel="0" collapsed="false">
      <c r="A13" s="0" t="s">
        <v>581</v>
      </c>
      <c r="C13" s="16" t="s">
        <v>573</v>
      </c>
    </row>
    <row r="14" customFormat="false" ht="15" hidden="false" customHeight="false" outlineLevel="0" collapsed="false">
      <c r="A14" s="0" t="s">
        <v>582</v>
      </c>
      <c r="C14" s="16" t="s">
        <v>583</v>
      </c>
    </row>
    <row r="15" customFormat="false" ht="15" hidden="false" customHeight="false" outlineLevel="0" collapsed="false">
      <c r="A15" s="0" t="s">
        <v>461</v>
      </c>
      <c r="C15" s="16" t="s">
        <v>584</v>
      </c>
    </row>
    <row r="16" customFormat="false" ht="15" hidden="false" customHeight="false" outlineLevel="0" collapsed="false">
      <c r="A16" s="0" t="s">
        <v>585</v>
      </c>
      <c r="C16" s="16" t="s">
        <v>586</v>
      </c>
    </row>
    <row r="17" customFormat="false" ht="15" hidden="false" customHeight="false" outlineLevel="0" collapsed="false">
      <c r="A17" s="0" t="s">
        <v>587</v>
      </c>
      <c r="C17" s="16" t="s">
        <v>588</v>
      </c>
    </row>
    <row r="18" customFormat="false" ht="15" hidden="false" customHeight="false" outlineLevel="0" collapsed="false">
      <c r="A18" s="0" t="s">
        <v>589</v>
      </c>
      <c r="C18" s="16" t="s">
        <v>590</v>
      </c>
    </row>
    <row r="19" customFormat="false" ht="15" hidden="false" customHeight="false" outlineLevel="0" collapsed="false">
      <c r="A19" s="0" t="s">
        <v>591</v>
      </c>
      <c r="C19" s="16" t="s">
        <v>592</v>
      </c>
    </row>
    <row r="20" customFormat="false" ht="15" hidden="false" customHeight="false" outlineLevel="0" collapsed="false">
      <c r="A20" s="0" t="s">
        <v>593</v>
      </c>
      <c r="C20" s="16" t="s">
        <v>592</v>
      </c>
    </row>
    <row r="21" customFormat="false" ht="15" hidden="false" customHeight="false" outlineLevel="0" collapsed="false">
      <c r="A21" s="0" t="s">
        <v>594</v>
      </c>
      <c r="C21" s="16" t="s">
        <v>580</v>
      </c>
    </row>
    <row r="22" customFormat="false" ht="15" hidden="false" customHeight="false" outlineLevel="0" collapsed="false">
      <c r="A22" s="0" t="s">
        <v>595</v>
      </c>
      <c r="C22" s="16" t="s">
        <v>596</v>
      </c>
    </row>
    <row r="23" customFormat="false" ht="15" hidden="false" customHeight="false" outlineLevel="0" collapsed="false">
      <c r="A23" s="0" t="s">
        <v>597</v>
      </c>
      <c r="C23" s="16" t="s">
        <v>588</v>
      </c>
    </row>
    <row r="24" customFormat="false" ht="15" hidden="false" customHeight="false" outlineLevel="0" collapsed="false">
      <c r="A24" s="0" t="s">
        <v>598</v>
      </c>
      <c r="C24" s="16" t="s">
        <v>588</v>
      </c>
    </row>
    <row r="25" customFormat="false" ht="15" hidden="false" customHeight="false" outlineLevel="0" collapsed="false">
      <c r="A25" s="0" t="s">
        <v>599</v>
      </c>
      <c r="C25" s="16" t="s">
        <v>588</v>
      </c>
    </row>
    <row r="26" customFormat="false" ht="15" hidden="false" customHeight="false" outlineLevel="0" collapsed="false">
      <c r="A26" s="0" t="s">
        <v>600</v>
      </c>
      <c r="C26" s="16" t="s">
        <v>601</v>
      </c>
    </row>
    <row r="27" customFormat="false" ht="15" hidden="false" customHeight="false" outlineLevel="0" collapsed="false">
      <c r="A27" s="0" t="s">
        <v>602</v>
      </c>
      <c r="C27" s="16" t="s">
        <v>534</v>
      </c>
    </row>
    <row r="28" customFormat="false" ht="15" hidden="false" customHeight="false" outlineLevel="0" collapsed="false">
      <c r="A28" s="0" t="s">
        <v>603</v>
      </c>
      <c r="C28" s="16" t="s">
        <v>604</v>
      </c>
    </row>
    <row r="29" customFormat="false" ht="15" hidden="false" customHeight="false" outlineLevel="0" collapsed="false">
      <c r="A29" s="0" t="s">
        <v>605</v>
      </c>
      <c r="C29" s="16" t="s">
        <v>606</v>
      </c>
    </row>
    <row r="30" customFormat="false" ht="15" hidden="false" customHeight="false" outlineLevel="0" collapsed="false">
      <c r="A30" s="0" t="s">
        <v>607</v>
      </c>
      <c r="C30" s="16" t="s">
        <v>549</v>
      </c>
    </row>
    <row r="31" customFormat="false" ht="15" hidden="false" customHeight="false" outlineLevel="0" collapsed="false">
      <c r="A31" s="0" t="s">
        <v>608</v>
      </c>
      <c r="C31" s="16" t="s">
        <v>523</v>
      </c>
    </row>
    <row r="32" customFormat="false" ht="15" hidden="false" customHeight="false" outlineLevel="0" collapsed="false">
      <c r="A32" s="0" t="s">
        <v>609</v>
      </c>
      <c r="C32" s="16" t="s">
        <v>610</v>
      </c>
    </row>
    <row r="33" customFormat="false" ht="15" hidden="false" customHeight="false" outlineLevel="0" collapsed="false">
      <c r="A33" s="0" t="s">
        <v>611</v>
      </c>
      <c r="C33" s="16" t="s">
        <v>520</v>
      </c>
    </row>
    <row r="34" customFormat="false" ht="15" hidden="false" customHeight="false" outlineLevel="0" collapsed="false">
      <c r="A34" s="0" t="s">
        <v>612</v>
      </c>
      <c r="C34" s="16" t="s">
        <v>547</v>
      </c>
    </row>
    <row r="35" customFormat="false" ht="15" hidden="false" customHeight="false" outlineLevel="0" collapsed="false">
      <c r="A35" s="0" t="s">
        <v>613</v>
      </c>
      <c r="C35" s="16" t="s">
        <v>614</v>
      </c>
    </row>
    <row r="36" customFormat="false" ht="15" hidden="false" customHeight="false" outlineLevel="0" collapsed="false">
      <c r="A36" s="0" t="s">
        <v>615</v>
      </c>
      <c r="C36" s="16" t="s">
        <v>616</v>
      </c>
    </row>
    <row r="37" customFormat="false" ht="15" hidden="false" customHeight="false" outlineLevel="0" collapsed="false">
      <c r="A37" s="0" t="s">
        <v>617</v>
      </c>
      <c r="C37" s="16" t="s">
        <v>618</v>
      </c>
    </row>
    <row r="38" customFormat="false" ht="15" hidden="false" customHeight="false" outlineLevel="0" collapsed="false">
      <c r="A38" s="0" t="s">
        <v>619</v>
      </c>
      <c r="C38" s="16" t="s">
        <v>620</v>
      </c>
    </row>
    <row r="39" customFormat="false" ht="15" hidden="false" customHeight="false" outlineLevel="0" collapsed="false">
      <c r="A39" s="0" t="s">
        <v>621</v>
      </c>
      <c r="C39" s="16" t="s">
        <v>622</v>
      </c>
    </row>
    <row r="40" customFormat="false" ht="15" hidden="false" customHeight="false" outlineLevel="0" collapsed="false">
      <c r="A40" s="0" t="s">
        <v>623</v>
      </c>
      <c r="C40" s="16" t="s">
        <v>618</v>
      </c>
    </row>
    <row r="41" customFormat="false" ht="15" hidden="false" customHeight="false" outlineLevel="0" collapsed="false">
      <c r="A41" s="0" t="s">
        <v>624</v>
      </c>
      <c r="C41" s="16" t="s">
        <v>547</v>
      </c>
    </row>
    <row r="42" customFormat="false" ht="15" hidden="false" customHeight="false" outlineLevel="0" collapsed="false">
      <c r="A42" s="0" t="s">
        <v>625</v>
      </c>
      <c r="C42" s="16" t="s">
        <v>626</v>
      </c>
    </row>
    <row r="43" customFormat="false" ht="15" hidden="false" customHeight="false" outlineLevel="0" collapsed="false">
      <c r="A43" s="0" t="s">
        <v>627</v>
      </c>
      <c r="C43" s="16" t="s">
        <v>544</v>
      </c>
    </row>
    <row r="44" customFormat="false" ht="15" hidden="false" customHeight="false" outlineLevel="0" collapsed="false">
      <c r="A44" s="0" t="s">
        <v>628</v>
      </c>
      <c r="C44" s="2" t="n">
        <v>37</v>
      </c>
    </row>
    <row r="45" customFormat="false" ht="15" hidden="false" customHeight="false" outlineLevel="0" collapsed="false">
      <c r="A45" s="0" t="s">
        <v>629</v>
      </c>
      <c r="C45" s="16" t="s">
        <v>630</v>
      </c>
    </row>
    <row r="46" customFormat="false" ht="15" hidden="false" customHeight="false" outlineLevel="0" collapsed="false">
      <c r="A46" s="0" t="s">
        <v>631</v>
      </c>
      <c r="C46" s="16" t="s">
        <v>632</v>
      </c>
    </row>
    <row r="47" customFormat="false" ht="15" hidden="false" customHeight="false" outlineLevel="0" collapsed="false">
      <c r="A47" s="0" t="s">
        <v>633</v>
      </c>
      <c r="C47" s="16" t="s">
        <v>520</v>
      </c>
    </row>
    <row r="48" customFormat="false" ht="15" hidden="false" customHeight="false" outlineLevel="0" collapsed="false">
      <c r="A48" s="0" t="s">
        <v>634</v>
      </c>
      <c r="C48" s="16" t="s">
        <v>632</v>
      </c>
    </row>
    <row r="49" customFormat="false" ht="15" hidden="false" customHeight="false" outlineLevel="0" collapsed="false">
      <c r="A49" s="0" t="s">
        <v>635</v>
      </c>
      <c r="C49" s="16" t="s">
        <v>632</v>
      </c>
    </row>
    <row r="50" customFormat="false" ht="15" hidden="false" customHeight="false" outlineLevel="0" collapsed="false">
      <c r="A50" s="0" t="s">
        <v>636</v>
      </c>
      <c r="C50" s="16" t="s">
        <v>618</v>
      </c>
    </row>
    <row r="51" customFormat="false" ht="15" hidden="false" customHeight="false" outlineLevel="0" collapsed="false">
      <c r="A51" s="0" t="s">
        <v>637</v>
      </c>
      <c r="C51" s="16" t="s">
        <v>638</v>
      </c>
    </row>
    <row r="52" customFormat="false" ht="15" hidden="false" customHeight="false" outlineLevel="0" collapsed="false">
      <c r="A52" s="0" t="s">
        <v>639</v>
      </c>
      <c r="C52" s="16" t="s">
        <v>638</v>
      </c>
    </row>
    <row r="53" customFormat="false" ht="15" hidden="false" customHeight="false" outlineLevel="0" collapsed="false">
      <c r="A53" s="0" t="s">
        <v>640</v>
      </c>
      <c r="C53" s="16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9" t="s">
        <v>486</v>
      </c>
      <c r="C2" s="6" t="s">
        <v>487</v>
      </c>
    </row>
    <row r="3" customFormat="false" ht="15" hidden="false" customHeight="false" outlineLevel="0" collapsed="false">
      <c r="A3" s="0" t="s">
        <v>642</v>
      </c>
      <c r="C3" s="16" t="s">
        <v>643</v>
      </c>
    </row>
    <row r="4" customFormat="false" ht="15" hidden="false" customHeight="false" outlineLevel="0" collapsed="false">
      <c r="A4" s="0" t="s">
        <v>644</v>
      </c>
      <c r="C4" s="16" t="s">
        <v>643</v>
      </c>
    </row>
    <row r="5" customFormat="false" ht="15" hidden="false" customHeight="false" outlineLevel="0" collapsed="false">
      <c r="A5" s="0" t="s">
        <v>645</v>
      </c>
      <c r="C5" s="16" t="s">
        <v>646</v>
      </c>
    </row>
    <row r="6" customFormat="false" ht="15" hidden="false" customHeight="false" outlineLevel="0" collapsed="false">
      <c r="A6" s="0" t="s">
        <v>647</v>
      </c>
      <c r="C6" s="16" t="s">
        <v>646</v>
      </c>
    </row>
    <row r="7" customFormat="false" ht="15" hidden="false" customHeight="false" outlineLevel="0" collapsed="false">
      <c r="A7" s="0" t="s">
        <v>648</v>
      </c>
      <c r="C7" s="2" t="n">
        <v>37</v>
      </c>
    </row>
    <row r="8" customFormat="false" ht="15" hidden="false" customHeight="false" outlineLevel="0" collapsed="false">
      <c r="A8" s="0" t="s">
        <v>649</v>
      </c>
      <c r="C8" s="16" t="s">
        <v>650</v>
      </c>
    </row>
    <row r="9" customFormat="false" ht="15" hidden="false" customHeight="false" outlineLevel="0" collapsed="false">
      <c r="A9" s="0" t="s">
        <v>651</v>
      </c>
      <c r="C9" s="16" t="s">
        <v>652</v>
      </c>
    </row>
    <row r="10" customFormat="false" ht="15" hidden="false" customHeight="false" outlineLevel="0" collapsed="false">
      <c r="A10" s="0" t="s">
        <v>653</v>
      </c>
      <c r="C10" s="16" t="s">
        <v>654</v>
      </c>
    </row>
    <row r="11" customFormat="false" ht="15" hidden="false" customHeight="false" outlineLevel="0" collapsed="false">
      <c r="A11" s="0" t="s">
        <v>655</v>
      </c>
      <c r="C11" s="16" t="s">
        <v>641</v>
      </c>
    </row>
    <row r="12" customFormat="false" ht="15" hidden="false" customHeight="false" outlineLevel="0" collapsed="false">
      <c r="A12" s="0" t="s">
        <v>656</v>
      </c>
      <c r="C12" s="16" t="s">
        <v>657</v>
      </c>
    </row>
    <row r="13" customFormat="false" ht="15" hidden="false" customHeight="false" outlineLevel="0" collapsed="false">
      <c r="A13" s="0" t="s">
        <v>658</v>
      </c>
      <c r="C13" s="16" t="s">
        <v>520</v>
      </c>
    </row>
    <row r="14" customFormat="false" ht="15" hidden="false" customHeight="false" outlineLevel="0" collapsed="false">
      <c r="A14" s="0" t="s">
        <v>659</v>
      </c>
      <c r="C14" s="16" t="s">
        <v>520</v>
      </c>
    </row>
    <row r="15" customFormat="false" ht="15" hidden="false" customHeight="false" outlineLevel="0" collapsed="false">
      <c r="A15" s="0" t="s">
        <v>660</v>
      </c>
      <c r="C15" s="16" t="s">
        <v>661</v>
      </c>
    </row>
    <row r="16" customFormat="false" ht="15" hidden="false" customHeight="false" outlineLevel="0" collapsed="false">
      <c r="A16" s="0" t="s">
        <v>662</v>
      </c>
      <c r="C16" s="16" t="s">
        <v>663</v>
      </c>
    </row>
    <row r="17" customFormat="false" ht="15" hidden="false" customHeight="false" outlineLevel="0" collapsed="false">
      <c r="A17" s="0" t="s">
        <v>664</v>
      </c>
      <c r="C17" s="16" t="s">
        <v>665</v>
      </c>
    </row>
    <row r="18" customFormat="false" ht="15" hidden="false" customHeight="false" outlineLevel="0" collapsed="false">
      <c r="A18" s="0" t="s">
        <v>666</v>
      </c>
      <c r="C18" s="16" t="s">
        <v>667</v>
      </c>
    </row>
    <row r="19" customFormat="false" ht="15" hidden="false" customHeight="false" outlineLevel="0" collapsed="false">
      <c r="A19" s="0" t="s">
        <v>668</v>
      </c>
      <c r="C19" s="16" t="s">
        <v>669</v>
      </c>
    </row>
    <row r="20" customFormat="false" ht="15" hidden="false" customHeight="false" outlineLevel="0" collapsed="false">
      <c r="A20" s="0" t="s">
        <v>670</v>
      </c>
      <c r="C20" s="16" t="s">
        <v>618</v>
      </c>
    </row>
    <row r="21" customFormat="false" ht="15" hidden="false" customHeight="false" outlineLevel="0" collapsed="false">
      <c r="A21" s="0" t="s">
        <v>671</v>
      </c>
      <c r="C21" s="16" t="s">
        <v>534</v>
      </c>
    </row>
    <row r="22" customFormat="false" ht="15" hidden="false" customHeight="false" outlineLevel="0" collapsed="false">
      <c r="A22" s="0" t="s">
        <v>672</v>
      </c>
      <c r="C22" s="16" t="s">
        <v>673</v>
      </c>
    </row>
    <row r="23" customFormat="false" ht="15" hidden="false" customHeight="false" outlineLevel="0" collapsed="false">
      <c r="A23" s="0" t="s">
        <v>674</v>
      </c>
      <c r="C23" s="16" t="s">
        <v>675</v>
      </c>
    </row>
    <row r="24" customFormat="false" ht="15" hidden="false" customHeight="false" outlineLevel="0" collapsed="false">
      <c r="A24" s="0" t="s">
        <v>676</v>
      </c>
      <c r="C24" s="16" t="s">
        <v>677</v>
      </c>
    </row>
    <row r="25" customFormat="false" ht="15" hidden="false" customHeight="false" outlineLevel="0" collapsed="false">
      <c r="A25" s="0" t="s">
        <v>678</v>
      </c>
      <c r="C25" s="16" t="s">
        <v>673</v>
      </c>
    </row>
    <row r="26" customFormat="false" ht="15" hidden="false" customHeight="false" outlineLevel="0" collapsed="false">
      <c r="A26" s="0" t="s">
        <v>679</v>
      </c>
      <c r="C26" s="16" t="s">
        <v>680</v>
      </c>
    </row>
    <row r="27" customFormat="false" ht="15" hidden="false" customHeight="false" outlineLevel="0" collapsed="false">
      <c r="A27" s="0" t="s">
        <v>681</v>
      </c>
      <c r="C27" s="16" t="s">
        <v>504</v>
      </c>
    </row>
    <row r="28" customFormat="false" ht="15" hidden="false" customHeight="false" outlineLevel="0" collapsed="false">
      <c r="A28" s="0" t="s">
        <v>682</v>
      </c>
      <c r="C28" s="16" t="s">
        <v>683</v>
      </c>
    </row>
    <row r="29" customFormat="false" ht="15" hidden="false" customHeight="false" outlineLevel="0" collapsed="false">
      <c r="A29" s="0" t="s">
        <v>684</v>
      </c>
      <c r="C29" s="16" t="s">
        <v>683</v>
      </c>
    </row>
    <row r="30" customFormat="false" ht="15" hidden="false" customHeight="false" outlineLevel="0" collapsed="false">
      <c r="A30" s="0" t="s">
        <v>685</v>
      </c>
      <c r="C30" s="16" t="s">
        <v>534</v>
      </c>
    </row>
    <row r="31" customFormat="false" ht="15" hidden="false" customHeight="false" outlineLevel="0" collapsed="false">
      <c r="A31" s="0" t="s">
        <v>686</v>
      </c>
      <c r="C31" s="16" t="s">
        <v>687</v>
      </c>
    </row>
    <row r="32" customFormat="false" ht="15" hidden="false" customHeight="false" outlineLevel="0" collapsed="false">
      <c r="A32" s="0" t="s">
        <v>688</v>
      </c>
      <c r="C32" s="16" t="s">
        <v>689</v>
      </c>
    </row>
    <row r="33" customFormat="false" ht="15" hidden="false" customHeight="false" outlineLevel="0" collapsed="false">
      <c r="A33" s="0" t="s">
        <v>690</v>
      </c>
      <c r="C33" s="16" t="s">
        <v>691</v>
      </c>
    </row>
    <row r="34" customFormat="false" ht="15" hidden="false" customHeight="false" outlineLevel="0" collapsed="false">
      <c r="A34" s="0" t="s">
        <v>301</v>
      </c>
      <c r="C34" s="16" t="s">
        <v>300</v>
      </c>
    </row>
    <row r="35" customFormat="false" ht="15" hidden="false" customHeight="false" outlineLevel="0" collapsed="false">
      <c r="A35" s="0" t="s">
        <v>424</v>
      </c>
      <c r="C35" s="16" t="s">
        <v>423</v>
      </c>
    </row>
    <row r="36" customFormat="false" ht="15" hidden="false" customHeight="false" outlineLevel="0" collapsed="false">
      <c r="A36" s="0" t="s">
        <v>692</v>
      </c>
      <c r="C36" s="16" t="s">
        <v>534</v>
      </c>
    </row>
    <row r="37" customFormat="false" ht="15" hidden="false" customHeight="false" outlineLevel="0" collapsed="false">
      <c r="A37" s="0" t="s">
        <v>693</v>
      </c>
      <c r="C37" s="16" t="s">
        <v>694</v>
      </c>
    </row>
    <row r="38" customFormat="false" ht="15" hidden="false" customHeight="false" outlineLevel="0" collapsed="false">
      <c r="A38" s="0" t="s">
        <v>695</v>
      </c>
      <c r="C38" s="16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38.74"/>
    <col collapsed="false" customWidth="true" hidden="false" outlineLevel="0" max="5" min="5" style="0" width="61.76"/>
  </cols>
  <sheetData>
    <row r="2" customFormat="false" ht="15" hidden="false" customHeight="false" outlineLevel="0" collapsed="false">
      <c r="A2" s="3" t="s">
        <v>697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8" t="s">
        <v>698</v>
      </c>
      <c r="C4" s="8" t="s">
        <v>699</v>
      </c>
      <c r="E4" s="20" t="s">
        <v>700</v>
      </c>
    </row>
    <row r="5" customFormat="false" ht="39.75" hidden="false" customHeight="true" outlineLevel="0" collapsed="false">
      <c r="A5" s="20" t="s">
        <v>701</v>
      </c>
      <c r="C5" s="20" t="s">
        <v>702</v>
      </c>
      <c r="E5" s="20" t="s">
        <v>7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10.71"/>
    <col collapsed="false" customWidth="true" hidden="false" outlineLevel="0" max="24" min="24" style="0" width="3.7"/>
    <col collapsed="false" customWidth="true" hidden="false" outlineLevel="0" max="28" min="28" style="0" width="10.71"/>
    <col collapsed="false" customWidth="true" hidden="false" outlineLevel="0" max="32" min="32" style="0" width="4.7"/>
  </cols>
  <sheetData>
    <row r="2" customFormat="false" ht="15" hidden="false" customHeight="false" outlineLevel="0" collapsed="false">
      <c r="C2" s="21" t="s">
        <v>704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" hidden="false" customHeight="false" outlineLevel="0" collapsed="false">
      <c r="C3" s="10" t="s">
        <v>705</v>
      </c>
      <c r="D3" s="10"/>
      <c r="E3" s="10"/>
      <c r="F3" s="10"/>
      <c r="G3" s="10"/>
      <c r="H3" s="10"/>
      <c r="K3" s="10" t="s">
        <v>706</v>
      </c>
      <c r="L3" s="10"/>
      <c r="M3" s="10"/>
      <c r="N3" s="10"/>
      <c r="O3" s="10"/>
      <c r="P3" s="10"/>
      <c r="S3" s="10" t="s">
        <v>707</v>
      </c>
      <c r="T3" s="10"/>
      <c r="U3" s="10"/>
      <c r="V3" s="10"/>
      <c r="W3" s="10"/>
      <c r="X3" s="10"/>
      <c r="AA3" s="1" t="s">
        <v>708</v>
      </c>
      <c r="AB3" s="1"/>
      <c r="AC3" s="1"/>
      <c r="AD3" s="1"/>
      <c r="AE3" s="1"/>
      <c r="AF3" s="1"/>
    </row>
    <row r="4" customFormat="false" ht="39.75" hidden="false" customHeight="true" outlineLevel="0" collapsed="false">
      <c r="C4" s="4" t="s">
        <v>709</v>
      </c>
      <c r="D4" s="4"/>
      <c r="G4" s="21" t="s">
        <v>710</v>
      </c>
      <c r="H4" s="21"/>
      <c r="K4" s="4" t="s">
        <v>709</v>
      </c>
      <c r="L4" s="4"/>
      <c r="O4" s="21" t="s">
        <v>710</v>
      </c>
      <c r="P4" s="21"/>
      <c r="S4" s="4" t="s">
        <v>709</v>
      </c>
      <c r="T4" s="4"/>
      <c r="W4" s="21" t="s">
        <v>710</v>
      </c>
      <c r="X4" s="21"/>
      <c r="AA4" s="4" t="s">
        <v>709</v>
      </c>
      <c r="AB4" s="4"/>
      <c r="AE4" s="21" t="s">
        <v>710</v>
      </c>
      <c r="AF4" s="21"/>
    </row>
    <row r="5" customFormat="false" ht="15" hidden="false" customHeight="false" outlineLevel="0" collapsed="false">
      <c r="A5" s="0" t="s">
        <v>711</v>
      </c>
    </row>
    <row r="6" customFormat="false" ht="15" hidden="false" customHeight="false" outlineLevel="0" collapsed="false">
      <c r="A6" s="0" t="s">
        <v>712</v>
      </c>
      <c r="D6" s="2" t="n">
        <v>5713</v>
      </c>
      <c r="H6" s="16" t="s">
        <v>713</v>
      </c>
      <c r="L6" s="2" t="n">
        <v>15905</v>
      </c>
      <c r="P6" s="16" t="s">
        <v>714</v>
      </c>
      <c r="T6" s="2" t="n">
        <v>20</v>
      </c>
      <c r="X6" s="16" t="s">
        <v>715</v>
      </c>
      <c r="AB6" s="2" t="n">
        <v>21638</v>
      </c>
      <c r="AF6" s="16" t="s">
        <v>716</v>
      </c>
    </row>
    <row r="7" customFormat="false" ht="15" hidden="false" customHeight="false" outlineLevel="0" collapsed="false">
      <c r="A7" s="0" t="s">
        <v>717</v>
      </c>
      <c r="D7" s="2" t="n">
        <v>1122</v>
      </c>
      <c r="H7" s="16" t="s">
        <v>718</v>
      </c>
      <c r="L7" s="2" t="n">
        <v>2740</v>
      </c>
      <c r="P7" s="16" t="s">
        <v>719</v>
      </c>
      <c r="T7" s="2" t="n">
        <v>12</v>
      </c>
      <c r="X7" s="16" t="s">
        <v>715</v>
      </c>
      <c r="AB7" s="2" t="n">
        <v>3874</v>
      </c>
      <c r="AF7" s="16" t="s">
        <v>720</v>
      </c>
    </row>
    <row r="8" customFormat="false" ht="15" hidden="false" customHeight="false" outlineLevel="0" collapsed="false">
      <c r="A8" s="0" t="s">
        <v>721</v>
      </c>
      <c r="D8" s="2" t="n">
        <v>611</v>
      </c>
      <c r="H8" s="16" t="s">
        <v>722</v>
      </c>
      <c r="L8" s="2" t="n">
        <v>3209</v>
      </c>
      <c r="P8" s="16" t="s">
        <v>723</v>
      </c>
      <c r="T8" s="2" t="n">
        <v>3</v>
      </c>
      <c r="X8" s="16" t="s">
        <v>715</v>
      </c>
      <c r="AB8" s="2" t="n">
        <v>3823</v>
      </c>
      <c r="AF8" s="16" t="s">
        <v>720</v>
      </c>
    </row>
    <row r="9" customFormat="false" ht="15" hidden="false" customHeight="false" outlineLevel="0" collapsed="false">
      <c r="A9" s="0" t="s">
        <v>724</v>
      </c>
      <c r="D9" s="2" t="n">
        <v>2550</v>
      </c>
      <c r="H9" s="16" t="s">
        <v>725</v>
      </c>
      <c r="L9" s="2" t="n">
        <v>4608</v>
      </c>
      <c r="P9" s="16" t="s">
        <v>726</v>
      </c>
      <c r="T9" s="2" t="n">
        <v>16</v>
      </c>
      <c r="X9" s="16" t="s">
        <v>715</v>
      </c>
      <c r="AB9" s="2" t="n">
        <v>7174</v>
      </c>
      <c r="AF9" s="16" t="s">
        <v>722</v>
      </c>
    </row>
    <row r="10" customFormat="false" ht="15" hidden="false" customHeight="false" outlineLevel="0" collapsed="false">
      <c r="A10" s="0" t="s">
        <v>727</v>
      </c>
      <c r="D10" s="2" t="n">
        <v>562</v>
      </c>
      <c r="H10" s="16" t="s">
        <v>713</v>
      </c>
      <c r="L10" s="2" t="n">
        <v>1574</v>
      </c>
      <c r="P10" s="16" t="s">
        <v>714</v>
      </c>
      <c r="T10" s="2" t="n">
        <v>4</v>
      </c>
      <c r="X10" s="16" t="s">
        <v>715</v>
      </c>
      <c r="AB10" s="2" t="n">
        <v>2140</v>
      </c>
      <c r="AF10" s="16" t="s">
        <v>728</v>
      </c>
    </row>
    <row r="11" customFormat="false" ht="15" hidden="false" customHeight="false" outlineLevel="0" collapsed="false">
      <c r="A11" s="0" t="s">
        <v>729</v>
      </c>
      <c r="D11" s="2" t="n">
        <v>442</v>
      </c>
      <c r="H11" s="16" t="s">
        <v>730</v>
      </c>
      <c r="L11" s="2" t="n">
        <v>1102</v>
      </c>
      <c r="P11" s="16" t="s">
        <v>719</v>
      </c>
      <c r="T11" s="2" t="n">
        <v>19</v>
      </c>
      <c r="X11" s="16" t="s">
        <v>731</v>
      </c>
      <c r="AB11" s="2" t="n">
        <v>1563</v>
      </c>
      <c r="AF11" s="16" t="s">
        <v>732</v>
      </c>
    </row>
    <row r="12" customFormat="false" ht="15" hidden="false" customHeight="false" outlineLevel="0" collapsed="false">
      <c r="A12" s="9" t="s">
        <v>733</v>
      </c>
      <c r="D12" s="2" t="n">
        <v>11000</v>
      </c>
      <c r="H12" s="16" t="s">
        <v>734</v>
      </c>
      <c r="L12" s="2" t="n">
        <v>29138</v>
      </c>
      <c r="P12" s="16" t="s">
        <v>735</v>
      </c>
      <c r="T12" s="2" t="n">
        <v>74</v>
      </c>
      <c r="X12" s="16" t="s">
        <v>715</v>
      </c>
      <c r="AB12" s="2" t="n">
        <v>40212</v>
      </c>
      <c r="AF12" s="16" t="s">
        <v>736</v>
      </c>
    </row>
    <row r="13" customFormat="false" ht="15" hidden="false" customHeight="false" outlineLevel="0" collapsed="false">
      <c r="A13" s="0" t="s">
        <v>737</v>
      </c>
      <c r="D13" s="2" t="n">
        <v>2392</v>
      </c>
      <c r="H13" s="16" t="s">
        <v>738</v>
      </c>
      <c r="L13" s="2" t="n">
        <v>2011</v>
      </c>
      <c r="P13" s="16" t="s">
        <v>739</v>
      </c>
      <c r="T13" s="2" t="n">
        <v>985</v>
      </c>
      <c r="X13" s="16" t="s">
        <v>740</v>
      </c>
      <c r="AB13" s="2" t="n">
        <v>5388</v>
      </c>
      <c r="AF13" s="16" t="s">
        <v>741</v>
      </c>
    </row>
    <row r="14" customFormat="false" ht="15" hidden="false" customHeight="false" outlineLevel="0" collapsed="false">
      <c r="A14" s="9" t="s">
        <v>708</v>
      </c>
      <c r="C14" s="9"/>
      <c r="D14" s="22" t="n">
        <v>13392</v>
      </c>
      <c r="E14" s="9"/>
      <c r="G14" s="9"/>
      <c r="H14" s="23" t="s">
        <v>718</v>
      </c>
      <c r="I14" s="9"/>
      <c r="K14" s="9"/>
      <c r="L14" s="22" t="n">
        <v>31149</v>
      </c>
      <c r="M14" s="9"/>
      <c r="O14" s="9"/>
      <c r="P14" s="23" t="s">
        <v>742</v>
      </c>
      <c r="Q14" s="9"/>
      <c r="S14" s="9"/>
      <c r="T14" s="22" t="n">
        <v>1059</v>
      </c>
      <c r="U14" s="9"/>
      <c r="W14" s="9"/>
      <c r="X14" s="23" t="s">
        <v>743</v>
      </c>
      <c r="Y14" s="9"/>
      <c r="AA14" s="9"/>
      <c r="AB14" s="22" t="n">
        <v>45600</v>
      </c>
      <c r="AC14" s="9"/>
      <c r="AE14" s="9"/>
      <c r="AF14" s="23" t="s">
        <v>744</v>
      </c>
      <c r="AG14" s="9"/>
    </row>
  </sheetData>
  <mergeCells count="13">
    <mergeCell ref="C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745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750</v>
      </c>
    </row>
    <row r="7" customFormat="false" ht="15" hidden="false" customHeight="false" outlineLevel="0" collapsed="false">
      <c r="A7" s="0" t="s">
        <v>751</v>
      </c>
      <c r="C7" s="9"/>
      <c r="D7" s="22" t="n">
        <v>3770</v>
      </c>
      <c r="E7" s="9"/>
      <c r="H7" s="2" t="n">
        <v>3868</v>
      </c>
      <c r="L7" s="2" t="n">
        <v>3821</v>
      </c>
    </row>
    <row r="8" customFormat="false" ht="15" hidden="false" customHeight="false" outlineLevel="0" collapsed="false">
      <c r="A8" s="0" t="s">
        <v>752</v>
      </c>
      <c r="C8" s="9"/>
      <c r="D8" s="22" t="n">
        <v>1007</v>
      </c>
      <c r="E8" s="9"/>
      <c r="H8" s="2" t="n">
        <v>1129</v>
      </c>
      <c r="L8" s="2" t="n">
        <v>1254</v>
      </c>
    </row>
    <row r="9" customFormat="false" ht="15" hidden="false" customHeight="false" outlineLevel="0" collapsed="false">
      <c r="A9" s="9" t="s">
        <v>753</v>
      </c>
      <c r="C9" s="9"/>
      <c r="D9" s="22" t="n">
        <v>4777</v>
      </c>
      <c r="E9" s="9"/>
      <c r="H9" s="2" t="n">
        <v>4997</v>
      </c>
      <c r="L9" s="2" t="n">
        <v>5075</v>
      </c>
    </row>
    <row r="10" customFormat="false" ht="15" hidden="false" customHeight="false" outlineLevel="0" collapsed="false">
      <c r="A10" s="0" t="s">
        <v>754</v>
      </c>
    </row>
    <row r="11" customFormat="false" ht="15" hidden="false" customHeight="false" outlineLevel="0" collapsed="false">
      <c r="A11" s="0" t="s">
        <v>751</v>
      </c>
      <c r="C11" s="9"/>
      <c r="D11" s="22" t="n">
        <v>1138</v>
      </c>
      <c r="E11" s="9"/>
      <c r="H11" s="2" t="n">
        <v>1002</v>
      </c>
      <c r="L11" s="2" t="n">
        <v>935</v>
      </c>
    </row>
    <row r="12" customFormat="false" ht="15" hidden="false" customHeight="false" outlineLevel="0" collapsed="false">
      <c r="A12" s="0" t="s">
        <v>752</v>
      </c>
      <c r="C12" s="9"/>
      <c r="D12" s="22" t="n">
        <v>91</v>
      </c>
      <c r="E12" s="9"/>
      <c r="H12" s="2" t="n">
        <v>86</v>
      </c>
      <c r="L12" s="2" t="n">
        <v>103</v>
      </c>
    </row>
    <row r="13" customFormat="false" ht="15" hidden="false" customHeight="false" outlineLevel="0" collapsed="false">
      <c r="A13" s="9" t="s">
        <v>755</v>
      </c>
      <c r="C13" s="9"/>
      <c r="D13" s="22" t="n">
        <v>1229</v>
      </c>
      <c r="E13" s="9"/>
      <c r="H13" s="2" t="n">
        <v>1088</v>
      </c>
      <c r="L13" s="2" t="n">
        <v>1038</v>
      </c>
    </row>
    <row r="14" customFormat="false" ht="15" hidden="false" customHeight="false" outlineLevel="0" collapsed="false">
      <c r="A14" s="0" t="s">
        <v>756</v>
      </c>
    </row>
    <row r="15" customFormat="false" ht="15" hidden="false" customHeight="false" outlineLevel="0" collapsed="false">
      <c r="A15" s="0" t="s">
        <v>751</v>
      </c>
      <c r="C15" s="9"/>
      <c r="D15" s="22" t="n">
        <v>28318</v>
      </c>
      <c r="E15" s="9"/>
      <c r="H15" s="2" t="n">
        <v>28765</v>
      </c>
      <c r="L15" s="2" t="n">
        <v>28314</v>
      </c>
    </row>
    <row r="16" customFormat="false" ht="15" hidden="false" customHeight="false" outlineLevel="0" collapsed="false">
      <c r="A16" s="0" t="s">
        <v>752</v>
      </c>
      <c r="C16" s="9"/>
      <c r="D16" s="22" t="n">
        <v>2063</v>
      </c>
      <c r="E16" s="9"/>
      <c r="H16" s="2" t="n">
        <v>2099</v>
      </c>
      <c r="L16" s="2" t="n">
        <v>2594</v>
      </c>
    </row>
    <row r="17" customFormat="false" ht="15" hidden="false" customHeight="false" outlineLevel="0" collapsed="false">
      <c r="A17" s="9" t="s">
        <v>757</v>
      </c>
      <c r="C17" s="9"/>
      <c r="D17" s="22" t="n">
        <v>30381</v>
      </c>
      <c r="E17" s="9"/>
      <c r="H17" s="2" t="n">
        <v>30864</v>
      </c>
      <c r="L17" s="2" t="n">
        <v>30908</v>
      </c>
    </row>
    <row r="18" customFormat="false" ht="15" hidden="false" customHeight="false" outlineLevel="0" collapsed="false">
      <c r="A18" s="0" t="s">
        <v>758</v>
      </c>
    </row>
    <row r="19" customFormat="false" ht="15" hidden="false" customHeight="false" outlineLevel="0" collapsed="false">
      <c r="A19" s="0" t="s">
        <v>751</v>
      </c>
      <c r="C19" s="9"/>
      <c r="D19" s="22" t="n">
        <v>9628</v>
      </c>
      <c r="E19" s="9"/>
      <c r="H19" s="2" t="n">
        <v>9664</v>
      </c>
      <c r="L19" s="2" t="n">
        <v>9475</v>
      </c>
    </row>
    <row r="20" customFormat="false" ht="15" hidden="false" customHeight="false" outlineLevel="0" collapsed="false">
      <c r="A20" s="0" t="s">
        <v>752</v>
      </c>
      <c r="C20" s="9"/>
      <c r="D20" s="22" t="n">
        <v>1441</v>
      </c>
      <c r="E20" s="9"/>
      <c r="H20" s="2" t="n">
        <v>1565</v>
      </c>
      <c r="L20" s="2" t="n">
        <v>1789</v>
      </c>
    </row>
    <row r="21" customFormat="false" ht="15" hidden="false" customHeight="false" outlineLevel="0" collapsed="false">
      <c r="A21" s="9" t="s">
        <v>759</v>
      </c>
      <c r="C21" s="9"/>
      <c r="D21" s="22" t="n">
        <v>11069</v>
      </c>
      <c r="E21" s="9"/>
      <c r="H21" s="2" t="n">
        <v>11229</v>
      </c>
      <c r="L21" s="2" t="n">
        <v>11264</v>
      </c>
    </row>
  </sheetData>
  <mergeCells count="5">
    <mergeCell ref="A2:F2"/>
    <mergeCell ref="C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24" t="s">
        <v>704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5" hidden="false" customHeight="false" outlineLevel="0" collapsed="false">
      <c r="C3" s="24" t="s">
        <v>760</v>
      </c>
      <c r="D3" s="24"/>
      <c r="E3" s="24"/>
      <c r="F3" s="24"/>
      <c r="G3" s="24"/>
      <c r="H3" s="24"/>
      <c r="K3" s="24" t="s">
        <v>761</v>
      </c>
      <c r="L3" s="24"/>
      <c r="M3" s="24"/>
      <c r="N3" s="24"/>
      <c r="O3" s="24"/>
      <c r="P3" s="24"/>
    </row>
    <row r="4" customFormat="false" ht="15" hidden="false" customHeight="false" outlineLevel="0" collapsed="false">
      <c r="C4" s="24" t="s">
        <v>762</v>
      </c>
      <c r="D4" s="24"/>
      <c r="G4" s="24" t="s">
        <v>763</v>
      </c>
      <c r="H4" s="24"/>
      <c r="K4" s="24" t="s">
        <v>762</v>
      </c>
      <c r="L4" s="24"/>
      <c r="O4" s="24" t="s">
        <v>763</v>
      </c>
      <c r="P4" s="24"/>
    </row>
    <row r="5" customFormat="false" ht="15" hidden="false" customHeight="false" outlineLevel="0" collapsed="false">
      <c r="A5" s="0" t="s">
        <v>764</v>
      </c>
      <c r="D5" s="2" t="n">
        <v>36547</v>
      </c>
      <c r="H5" s="2" t="n">
        <v>26111</v>
      </c>
      <c r="L5" s="2" t="n">
        <v>2731</v>
      </c>
      <c r="P5" s="2" t="n">
        <v>2092</v>
      </c>
    </row>
    <row r="6" customFormat="false" ht="15" hidden="false" customHeight="false" outlineLevel="0" collapsed="false">
      <c r="A6" s="0" t="s">
        <v>717</v>
      </c>
      <c r="D6" s="2" t="n">
        <v>1231</v>
      </c>
      <c r="H6" s="2" t="n">
        <v>741</v>
      </c>
      <c r="L6" s="2" t="n">
        <v>284</v>
      </c>
      <c r="P6" s="2" t="n">
        <v>189</v>
      </c>
    </row>
    <row r="7" customFormat="false" ht="15" hidden="false" customHeight="false" outlineLevel="0" collapsed="false">
      <c r="A7" s="0" t="s">
        <v>721</v>
      </c>
      <c r="D7" s="2" t="n">
        <v>1645</v>
      </c>
      <c r="H7" s="2" t="n">
        <v>643</v>
      </c>
      <c r="L7" s="2" t="n">
        <v>47</v>
      </c>
      <c r="P7" s="2" t="n">
        <v>18</v>
      </c>
    </row>
    <row r="8" customFormat="false" ht="15" hidden="false" customHeight="false" outlineLevel="0" collapsed="false">
      <c r="A8" s="0" t="s">
        <v>724</v>
      </c>
      <c r="D8" s="2" t="n">
        <v>1910</v>
      </c>
      <c r="H8" s="2" t="n">
        <v>855</v>
      </c>
      <c r="L8" s="2" t="n">
        <v>1366</v>
      </c>
      <c r="P8" s="2" t="n">
        <v>414</v>
      </c>
    </row>
    <row r="9" customFormat="false" ht="15" hidden="false" customHeight="false" outlineLevel="0" collapsed="false">
      <c r="A9" s="0" t="s">
        <v>727</v>
      </c>
      <c r="D9" s="2" t="n">
        <v>532</v>
      </c>
      <c r="H9" s="2" t="n">
        <v>299</v>
      </c>
      <c r="L9" s="2" t="n">
        <v>114</v>
      </c>
      <c r="P9" s="2" t="n">
        <v>31</v>
      </c>
    </row>
    <row r="10" customFormat="false" ht="15" hidden="false" customHeight="false" outlineLevel="0" collapsed="false">
      <c r="A10" s="0" t="s">
        <v>729</v>
      </c>
      <c r="D10" s="2" t="n">
        <v>28</v>
      </c>
      <c r="H10" s="2" t="n">
        <v>5</v>
      </c>
      <c r="L10" s="16" t="s">
        <v>765</v>
      </c>
      <c r="P10" s="16" t="s">
        <v>765</v>
      </c>
    </row>
    <row r="11" customFormat="false" ht="15" hidden="false" customHeight="false" outlineLevel="0" collapsed="false">
      <c r="A11" s="9" t="s">
        <v>766</v>
      </c>
      <c r="D11" s="2" t="n">
        <v>41893</v>
      </c>
      <c r="H11" s="2" t="n">
        <v>28654</v>
      </c>
      <c r="L11" s="2" t="n">
        <v>4542</v>
      </c>
      <c r="P11" s="2" t="n">
        <v>2744</v>
      </c>
    </row>
    <row r="12" customFormat="false" ht="15" hidden="false" customHeight="false" outlineLevel="0" collapsed="false">
      <c r="A12" s="0" t="s">
        <v>767</v>
      </c>
      <c r="D12" s="2" t="n">
        <v>1608</v>
      </c>
      <c r="H12" s="2" t="n">
        <v>586</v>
      </c>
      <c r="L12" s="16" t="s">
        <v>765</v>
      </c>
      <c r="P12" s="16" t="s">
        <v>765</v>
      </c>
    </row>
    <row r="13" customFormat="false" ht="15" hidden="false" customHeight="false" outlineLevel="0" collapsed="false">
      <c r="A13" s="9" t="s">
        <v>768</v>
      </c>
      <c r="D13" s="2" t="n">
        <v>43501</v>
      </c>
      <c r="H13" s="2" t="n">
        <v>29240</v>
      </c>
      <c r="L13" s="2" t="n">
        <v>4542</v>
      </c>
      <c r="P13" s="2" t="n">
        <v>2744</v>
      </c>
    </row>
    <row r="14" customFormat="false" ht="15" hidden="false" customHeight="false" outlineLevel="0" collapsed="false">
      <c r="A14" s="0" t="s">
        <v>769</v>
      </c>
      <c r="D14" s="2" t="n">
        <v>685</v>
      </c>
      <c r="H14" s="2" t="n">
        <v>379</v>
      </c>
      <c r="L14" s="2" t="n">
        <v>147</v>
      </c>
      <c r="P14" s="2" t="n">
        <v>115</v>
      </c>
    </row>
  </sheetData>
  <mergeCells count="7">
    <mergeCell ref="C2:P2"/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24" t="s">
        <v>770</v>
      </c>
      <c r="D2" s="24"/>
      <c r="E2" s="24"/>
      <c r="F2" s="24"/>
      <c r="G2" s="24"/>
      <c r="H2" s="24"/>
      <c r="K2" s="24" t="s">
        <v>771</v>
      </c>
      <c r="L2" s="24"/>
      <c r="M2" s="24"/>
      <c r="N2" s="24"/>
      <c r="O2" s="24"/>
      <c r="P2" s="24"/>
      <c r="S2" s="24" t="s">
        <v>772</v>
      </c>
      <c r="T2" s="24"/>
      <c r="U2" s="24"/>
      <c r="V2" s="24"/>
      <c r="W2" s="24"/>
      <c r="X2" s="24"/>
    </row>
    <row r="3" customFormat="false" ht="15" hidden="false" customHeight="false" outlineLevel="0" collapsed="false">
      <c r="A3" s="25" t="s">
        <v>773</v>
      </c>
      <c r="C3" s="24" t="s">
        <v>762</v>
      </c>
      <c r="D3" s="24"/>
      <c r="G3" s="24" t="s">
        <v>763</v>
      </c>
      <c r="H3" s="24"/>
      <c r="K3" s="24" t="s">
        <v>762</v>
      </c>
      <c r="L3" s="24"/>
      <c r="O3" s="24" t="s">
        <v>763</v>
      </c>
      <c r="P3" s="24"/>
      <c r="S3" s="24" t="s">
        <v>762</v>
      </c>
      <c r="T3" s="24"/>
      <c r="W3" s="24" t="s">
        <v>763</v>
      </c>
      <c r="X3" s="24"/>
    </row>
    <row r="4" customFormat="false" ht="15" hidden="false" customHeight="false" outlineLevel="0" collapsed="false">
      <c r="A4" s="0" t="s">
        <v>764</v>
      </c>
      <c r="D4" s="2" t="n">
        <v>4168</v>
      </c>
      <c r="H4" s="2" t="n">
        <v>3665</v>
      </c>
      <c r="L4" s="2" t="n">
        <v>4147</v>
      </c>
      <c r="P4" s="2" t="n">
        <v>2763</v>
      </c>
      <c r="T4" s="2" t="n">
        <v>8315</v>
      </c>
      <c r="X4" s="2" t="n">
        <v>6428</v>
      </c>
    </row>
    <row r="5" customFormat="false" ht="15" hidden="false" customHeight="false" outlineLevel="0" collapsed="false">
      <c r="A5" s="0" t="s">
        <v>717</v>
      </c>
      <c r="D5" s="2" t="n">
        <v>15508</v>
      </c>
      <c r="H5" s="2" t="n">
        <v>9049</v>
      </c>
      <c r="L5" s="2" t="n">
        <v>1020</v>
      </c>
      <c r="P5" s="2" t="n">
        <v>228</v>
      </c>
      <c r="T5" s="2" t="n">
        <v>16528</v>
      </c>
      <c r="X5" s="2" t="n">
        <v>9277</v>
      </c>
    </row>
    <row r="6" customFormat="false" ht="15" hidden="false" customHeight="false" outlineLevel="0" collapsed="false">
      <c r="A6" s="0" t="s">
        <v>721</v>
      </c>
      <c r="D6" s="2" t="n">
        <v>10986</v>
      </c>
      <c r="H6" s="2" t="n">
        <v>5275</v>
      </c>
      <c r="L6" s="2" t="n">
        <v>1273</v>
      </c>
      <c r="P6" s="2" t="n">
        <v>551</v>
      </c>
      <c r="T6" s="2" t="n">
        <v>12259</v>
      </c>
      <c r="X6" s="2" t="n">
        <v>5826</v>
      </c>
    </row>
    <row r="7" customFormat="false" ht="15" hidden="false" customHeight="false" outlineLevel="0" collapsed="false">
      <c r="A7" s="0" t="s">
        <v>724</v>
      </c>
      <c r="D7" s="2" t="n">
        <v>19723</v>
      </c>
      <c r="H7" s="2" t="n">
        <v>10050</v>
      </c>
      <c r="L7" s="2" t="n">
        <v>1102</v>
      </c>
      <c r="P7" s="2" t="n">
        <v>425</v>
      </c>
      <c r="T7" s="2" t="n">
        <v>20825</v>
      </c>
      <c r="X7" s="2" t="n">
        <v>10475</v>
      </c>
    </row>
    <row r="8" customFormat="false" ht="15" hidden="false" customHeight="false" outlineLevel="0" collapsed="false">
      <c r="A8" s="0" t="s">
        <v>727</v>
      </c>
      <c r="D8" s="2" t="n">
        <v>2814</v>
      </c>
      <c r="H8" s="2" t="n">
        <v>1913</v>
      </c>
      <c r="L8" s="2" t="n">
        <v>2067</v>
      </c>
      <c r="P8" s="2" t="n">
        <v>814</v>
      </c>
      <c r="T8" s="2" t="n">
        <v>4881</v>
      </c>
      <c r="X8" s="2" t="n">
        <v>2727</v>
      </c>
    </row>
    <row r="9" customFormat="false" ht="15" hidden="false" customHeight="false" outlineLevel="0" collapsed="false">
      <c r="A9" s="0" t="s">
        <v>729</v>
      </c>
      <c r="D9" s="2" t="n">
        <v>106</v>
      </c>
      <c r="H9" s="2" t="n">
        <v>21</v>
      </c>
      <c r="L9" s="2" t="n">
        <v>12</v>
      </c>
      <c r="P9" s="2" t="n">
        <v>2</v>
      </c>
      <c r="T9" s="2" t="n">
        <v>118</v>
      </c>
      <c r="X9" s="2" t="n">
        <v>23</v>
      </c>
    </row>
    <row r="10" customFormat="false" ht="15" hidden="false" customHeight="false" outlineLevel="0" collapsed="false">
      <c r="A10" s="9" t="s">
        <v>766</v>
      </c>
      <c r="D10" s="2" t="n">
        <v>53305</v>
      </c>
      <c r="H10" s="2" t="n">
        <v>29973</v>
      </c>
      <c r="L10" s="2" t="n">
        <v>9621</v>
      </c>
      <c r="P10" s="2" t="n">
        <v>4783</v>
      </c>
      <c r="T10" s="2" t="n">
        <v>62926</v>
      </c>
      <c r="X10" s="2" t="n">
        <v>34756</v>
      </c>
    </row>
    <row r="11" customFormat="false" ht="15" hidden="false" customHeight="false" outlineLevel="0" collapsed="false">
      <c r="A11" s="0" t="s">
        <v>774</v>
      </c>
      <c r="D11" s="2" t="n">
        <v>694</v>
      </c>
      <c r="H11" s="2" t="n">
        <v>288</v>
      </c>
      <c r="L11" s="2" t="n">
        <v>110</v>
      </c>
      <c r="P11" s="2" t="n">
        <v>50</v>
      </c>
      <c r="T11" s="2" t="n">
        <v>804</v>
      </c>
      <c r="X11" s="2" t="n">
        <v>338</v>
      </c>
    </row>
    <row r="12" customFormat="false" ht="15" hidden="false" customHeight="false" outlineLevel="0" collapsed="false">
      <c r="A12" s="9" t="s">
        <v>768</v>
      </c>
      <c r="D12" s="2" t="n">
        <v>53999</v>
      </c>
      <c r="H12" s="2" t="n">
        <v>30261</v>
      </c>
      <c r="L12" s="2" t="n">
        <v>9731</v>
      </c>
      <c r="P12" s="2" t="n">
        <v>4833</v>
      </c>
      <c r="T12" s="2" t="n">
        <v>63730</v>
      </c>
      <c r="X12" s="2" t="n">
        <v>35094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26"/>
      <c r="D2" s="26"/>
      <c r="G2" s="26"/>
      <c r="H2" s="26"/>
      <c r="K2" s="24" t="s">
        <v>775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39.75" hidden="false" customHeight="true" outlineLevel="0" collapsed="false">
      <c r="A3" s="25" t="s">
        <v>776</v>
      </c>
      <c r="C3" s="27" t="s">
        <v>777</v>
      </c>
      <c r="D3" s="27"/>
      <c r="E3" s="27"/>
      <c r="F3" s="27"/>
      <c r="G3" s="27"/>
      <c r="H3" s="27"/>
      <c r="K3" s="27" t="s">
        <v>778</v>
      </c>
      <c r="L3" s="27"/>
      <c r="M3" s="27"/>
      <c r="N3" s="27"/>
      <c r="O3" s="27"/>
      <c r="P3" s="27"/>
      <c r="S3" s="27" t="s">
        <v>779</v>
      </c>
      <c r="T3" s="27"/>
      <c r="U3" s="27"/>
      <c r="V3" s="27"/>
      <c r="W3" s="27"/>
      <c r="X3" s="27"/>
      <c r="AA3" s="27" t="s">
        <v>780</v>
      </c>
      <c r="AB3" s="27"/>
      <c r="AC3" s="27"/>
      <c r="AD3" s="27"/>
      <c r="AE3" s="27"/>
      <c r="AF3" s="27"/>
    </row>
    <row r="4" customFormat="false" ht="39.75" hidden="false" customHeight="true" outlineLevel="0" collapsed="false">
      <c r="A4" s="28" t="s">
        <v>781</v>
      </c>
      <c r="C4" s="24" t="s">
        <v>747</v>
      </c>
      <c r="D4" s="24"/>
      <c r="G4" s="21" t="s">
        <v>748</v>
      </c>
      <c r="H4" s="21"/>
      <c r="K4" s="24" t="s">
        <v>747</v>
      </c>
      <c r="L4" s="24"/>
      <c r="O4" s="21" t="s">
        <v>748</v>
      </c>
      <c r="P4" s="21"/>
      <c r="S4" s="24" t="s">
        <v>747</v>
      </c>
      <c r="T4" s="24"/>
      <c r="W4" s="21" t="s">
        <v>748</v>
      </c>
      <c r="X4" s="21"/>
      <c r="AA4" s="24" t="s">
        <v>747</v>
      </c>
      <c r="AB4" s="24"/>
      <c r="AE4" s="21" t="s">
        <v>748</v>
      </c>
      <c r="AF4" s="21"/>
    </row>
    <row r="5" customFormat="false" ht="15" hidden="false" customHeight="false" outlineLevel="0" collapsed="false">
      <c r="A5" s="9" t="s">
        <v>764</v>
      </c>
      <c r="C5" s="9"/>
      <c r="D5" s="22" t="n">
        <v>1349</v>
      </c>
      <c r="E5" s="9"/>
      <c r="H5" s="2" t="n">
        <v>1181</v>
      </c>
      <c r="K5" s="9"/>
      <c r="L5" s="22" t="n">
        <v>710</v>
      </c>
      <c r="M5" s="9"/>
      <c r="P5" s="2" t="n">
        <v>650</v>
      </c>
      <c r="S5" s="9"/>
      <c r="T5" s="22" t="n">
        <v>287</v>
      </c>
      <c r="U5" s="9"/>
      <c r="X5" s="2" t="n">
        <v>238</v>
      </c>
      <c r="AA5" s="9"/>
      <c r="AB5" s="22" t="n">
        <v>2112</v>
      </c>
      <c r="AC5" s="9"/>
      <c r="AF5" s="2" t="n">
        <v>1758</v>
      </c>
    </row>
    <row r="6" customFormat="false" ht="15" hidden="false" customHeight="false" outlineLevel="0" collapsed="false">
      <c r="A6" s="0" t="s">
        <v>717</v>
      </c>
    </row>
    <row r="7" customFormat="false" ht="15" hidden="false" customHeight="false" outlineLevel="0" collapsed="false">
      <c r="A7" s="0" t="s">
        <v>782</v>
      </c>
      <c r="C7" s="9"/>
      <c r="D7" s="22" t="n">
        <v>43</v>
      </c>
      <c r="E7" s="9"/>
      <c r="H7" s="2" t="n">
        <v>40</v>
      </c>
      <c r="K7" s="9"/>
      <c r="L7" s="22" t="n">
        <v>37</v>
      </c>
      <c r="M7" s="9"/>
      <c r="P7" s="2" t="n">
        <v>35</v>
      </c>
      <c r="S7" s="9"/>
      <c r="T7" s="23" t="s">
        <v>765</v>
      </c>
      <c r="U7" s="9"/>
      <c r="X7" s="16" t="s">
        <v>765</v>
      </c>
      <c r="AA7" s="9"/>
      <c r="AB7" s="22" t="n">
        <v>36</v>
      </c>
      <c r="AC7" s="9"/>
      <c r="AF7" s="2" t="n">
        <v>34</v>
      </c>
    </row>
    <row r="8" customFormat="false" ht="15" hidden="false" customHeight="false" outlineLevel="0" collapsed="false">
      <c r="A8" s="0" t="s">
        <v>783</v>
      </c>
      <c r="C8" s="9"/>
      <c r="D8" s="22" t="n">
        <v>132</v>
      </c>
      <c r="E8" s="9"/>
      <c r="H8" s="2" t="n">
        <v>139</v>
      </c>
      <c r="K8" s="9"/>
      <c r="L8" s="22" t="n">
        <v>109</v>
      </c>
      <c r="M8" s="9"/>
      <c r="P8" s="2" t="n">
        <v>109</v>
      </c>
      <c r="S8" s="9"/>
      <c r="T8" s="22" t="n">
        <v>5</v>
      </c>
      <c r="U8" s="9"/>
      <c r="X8" s="2" t="n">
        <v>7</v>
      </c>
      <c r="AA8" s="9"/>
      <c r="AB8" s="22" t="n">
        <v>110</v>
      </c>
      <c r="AC8" s="9"/>
      <c r="AF8" s="2" t="n">
        <v>135</v>
      </c>
    </row>
    <row r="9" customFormat="false" ht="15" hidden="false" customHeight="false" outlineLevel="0" collapsed="false">
      <c r="A9" s="9" t="s">
        <v>784</v>
      </c>
      <c r="C9" s="9"/>
      <c r="D9" s="22" t="n">
        <v>175</v>
      </c>
      <c r="E9" s="9"/>
      <c r="H9" s="2" t="n">
        <v>179</v>
      </c>
      <c r="K9" s="9"/>
      <c r="L9" s="22" t="n">
        <v>146</v>
      </c>
      <c r="M9" s="9"/>
      <c r="P9" s="2" t="n">
        <v>144</v>
      </c>
      <c r="S9" s="9"/>
      <c r="T9" s="22" t="n">
        <v>5</v>
      </c>
      <c r="U9" s="9"/>
      <c r="X9" s="2" t="n">
        <v>7</v>
      </c>
      <c r="AA9" s="9"/>
      <c r="AB9" s="22" t="n">
        <v>146</v>
      </c>
      <c r="AC9" s="9"/>
      <c r="AF9" s="2" t="n">
        <v>169</v>
      </c>
    </row>
    <row r="10" customFormat="false" ht="15" hidden="false" customHeight="false" outlineLevel="0" collapsed="false">
      <c r="A10" s="0" t="s">
        <v>721</v>
      </c>
    </row>
    <row r="11" customFormat="false" ht="15" hidden="false" customHeight="false" outlineLevel="0" collapsed="false">
      <c r="A11" s="0" t="s">
        <v>785</v>
      </c>
      <c r="C11" s="9"/>
      <c r="D11" s="22" t="n">
        <v>67</v>
      </c>
      <c r="E11" s="9"/>
      <c r="H11" s="2" t="n">
        <v>70</v>
      </c>
      <c r="K11" s="9"/>
      <c r="L11" s="22" t="n">
        <v>55</v>
      </c>
      <c r="M11" s="9"/>
      <c r="P11" s="2" t="n">
        <v>57</v>
      </c>
      <c r="S11" s="9"/>
      <c r="T11" s="22" t="n">
        <v>4</v>
      </c>
      <c r="U11" s="9"/>
      <c r="X11" s="2" t="n">
        <v>4</v>
      </c>
      <c r="AA11" s="9"/>
      <c r="AB11" s="22" t="n">
        <v>48</v>
      </c>
      <c r="AC11" s="9"/>
      <c r="AF11" s="2" t="n">
        <v>49</v>
      </c>
    </row>
    <row r="12" customFormat="false" ht="15" hidden="false" customHeight="false" outlineLevel="0" collapsed="false">
      <c r="A12" s="0" t="s">
        <v>786</v>
      </c>
      <c r="C12" s="9"/>
      <c r="D12" s="22" t="n">
        <v>49</v>
      </c>
      <c r="E12" s="9"/>
      <c r="H12" s="2" t="n">
        <v>56</v>
      </c>
      <c r="K12" s="9"/>
      <c r="L12" s="22" t="n">
        <v>11</v>
      </c>
      <c r="M12" s="9"/>
      <c r="P12" s="2" t="n">
        <v>12</v>
      </c>
      <c r="S12" s="9"/>
      <c r="T12" s="22" t="n">
        <v>5</v>
      </c>
      <c r="U12" s="9"/>
      <c r="X12" s="2" t="n">
        <v>7</v>
      </c>
      <c r="AA12" s="9"/>
      <c r="AB12" s="22" t="n">
        <v>198</v>
      </c>
      <c r="AC12" s="9"/>
      <c r="AF12" s="2" t="n">
        <v>223</v>
      </c>
    </row>
    <row r="13" customFormat="false" ht="15" hidden="false" customHeight="false" outlineLevel="0" collapsed="false">
      <c r="A13" s="0" t="s">
        <v>787</v>
      </c>
      <c r="C13" s="9"/>
      <c r="D13" s="22" t="n">
        <v>147</v>
      </c>
      <c r="E13" s="9"/>
      <c r="H13" s="2" t="n">
        <v>152</v>
      </c>
      <c r="K13" s="9"/>
      <c r="L13" s="22" t="n">
        <v>104</v>
      </c>
      <c r="M13" s="9"/>
      <c r="P13" s="2" t="n">
        <v>101</v>
      </c>
      <c r="S13" s="9"/>
      <c r="T13" s="22" t="n">
        <v>5</v>
      </c>
      <c r="U13" s="9"/>
      <c r="X13" s="2" t="n">
        <v>6</v>
      </c>
      <c r="AA13" s="9"/>
      <c r="AB13" s="22" t="n">
        <v>227</v>
      </c>
      <c r="AC13" s="9"/>
      <c r="AF13" s="2" t="n">
        <v>266</v>
      </c>
    </row>
    <row r="14" customFormat="false" ht="15" hidden="false" customHeight="false" outlineLevel="0" collapsed="false">
      <c r="A14" s="0" t="s">
        <v>788</v>
      </c>
      <c r="C14" s="9"/>
      <c r="D14" s="22" t="n">
        <v>30</v>
      </c>
      <c r="E14" s="9"/>
      <c r="H14" s="2" t="n">
        <v>31</v>
      </c>
      <c r="K14" s="9"/>
      <c r="L14" s="22" t="n">
        <v>28</v>
      </c>
      <c r="M14" s="9"/>
      <c r="P14" s="2" t="n">
        <v>28</v>
      </c>
      <c r="S14" s="9"/>
      <c r="T14" s="23" t="s">
        <v>765</v>
      </c>
      <c r="U14" s="9"/>
      <c r="X14" s="2" t="n">
        <v>1</v>
      </c>
      <c r="AA14" s="9"/>
      <c r="AB14" s="22" t="n">
        <v>9</v>
      </c>
      <c r="AC14" s="9"/>
      <c r="AF14" s="2" t="n">
        <v>11</v>
      </c>
    </row>
    <row r="15" customFormat="false" ht="15" hidden="false" customHeight="false" outlineLevel="0" collapsed="false">
      <c r="A15" s="9" t="s">
        <v>789</v>
      </c>
      <c r="C15" s="9"/>
      <c r="D15" s="22" t="n">
        <v>293</v>
      </c>
      <c r="E15" s="9"/>
      <c r="H15" s="2" t="n">
        <v>309</v>
      </c>
      <c r="K15" s="9"/>
      <c r="L15" s="22" t="n">
        <v>198</v>
      </c>
      <c r="M15" s="9"/>
      <c r="P15" s="2" t="n">
        <v>198</v>
      </c>
      <c r="S15" s="9"/>
      <c r="T15" s="22" t="n">
        <v>14</v>
      </c>
      <c r="U15" s="9"/>
      <c r="X15" s="2" t="n">
        <v>18</v>
      </c>
      <c r="AA15" s="9"/>
      <c r="AB15" s="22" t="n">
        <v>482</v>
      </c>
      <c r="AC15" s="9"/>
      <c r="AF15" s="2" t="n">
        <v>549</v>
      </c>
    </row>
    <row r="16" customFormat="false" ht="15" hidden="false" customHeight="false" outlineLevel="0" collapsed="false">
      <c r="A16" s="0" t="s">
        <v>724</v>
      </c>
    </row>
    <row r="17" customFormat="false" ht="15" hidden="false" customHeight="false" outlineLevel="0" collapsed="false">
      <c r="A17" s="0" t="s">
        <v>790</v>
      </c>
      <c r="C17" s="9"/>
      <c r="D17" s="22" t="n">
        <v>104</v>
      </c>
      <c r="E17" s="9"/>
      <c r="H17" s="2" t="n">
        <v>118</v>
      </c>
      <c r="K17" s="9"/>
      <c r="L17" s="22" t="n">
        <v>3</v>
      </c>
      <c r="M17" s="9"/>
      <c r="P17" s="2" t="n">
        <v>2</v>
      </c>
      <c r="S17" s="9"/>
      <c r="T17" s="23" t="s">
        <v>765</v>
      </c>
      <c r="U17" s="9"/>
      <c r="X17" s="16" t="s">
        <v>765</v>
      </c>
      <c r="AA17" s="9"/>
      <c r="AB17" s="22" t="n">
        <v>610</v>
      </c>
      <c r="AC17" s="9"/>
      <c r="AF17" s="2" t="n">
        <v>696</v>
      </c>
    </row>
    <row r="18" customFormat="false" ht="15" hidden="false" customHeight="false" outlineLevel="0" collapsed="false">
      <c r="A18" s="0" t="s">
        <v>791</v>
      </c>
      <c r="C18" s="9"/>
      <c r="D18" s="22" t="n">
        <v>30</v>
      </c>
      <c r="E18" s="9"/>
      <c r="H18" s="2" t="n">
        <v>28</v>
      </c>
      <c r="K18" s="9"/>
      <c r="L18" s="22" t="n">
        <v>9</v>
      </c>
      <c r="M18" s="9"/>
      <c r="P18" s="2" t="n">
        <v>10</v>
      </c>
      <c r="S18" s="9"/>
      <c r="T18" s="23" t="s">
        <v>765</v>
      </c>
      <c r="U18" s="9"/>
      <c r="X18" s="16" t="s">
        <v>765</v>
      </c>
      <c r="AA18" s="9"/>
      <c r="AB18" s="22" t="n">
        <v>126</v>
      </c>
      <c r="AC18" s="9"/>
      <c r="AF18" s="2" t="n">
        <v>109</v>
      </c>
    </row>
    <row r="19" customFormat="false" ht="15" hidden="false" customHeight="false" outlineLevel="0" collapsed="false">
      <c r="A19" s="0" t="s">
        <v>792</v>
      </c>
      <c r="C19" s="9"/>
      <c r="D19" s="22" t="n">
        <v>3</v>
      </c>
      <c r="E19" s="9"/>
      <c r="H19" s="2" t="n">
        <v>3</v>
      </c>
      <c r="K19" s="9"/>
      <c r="L19" s="22" t="n">
        <v>1</v>
      </c>
      <c r="M19" s="9"/>
      <c r="P19" s="2" t="n">
        <v>1</v>
      </c>
      <c r="S19" s="9"/>
      <c r="T19" s="23" t="s">
        <v>765</v>
      </c>
      <c r="U19" s="9"/>
      <c r="X19" s="16" t="s">
        <v>765</v>
      </c>
      <c r="AA19" s="9"/>
      <c r="AB19" s="22" t="n">
        <v>11</v>
      </c>
      <c r="AC19" s="9"/>
      <c r="AF19" s="2" t="n">
        <v>18</v>
      </c>
    </row>
    <row r="20" customFormat="false" ht="15" hidden="false" customHeight="false" outlineLevel="0" collapsed="false">
      <c r="A20" s="0" t="s">
        <v>793</v>
      </c>
      <c r="C20" s="9"/>
      <c r="D20" s="22" t="n">
        <v>95</v>
      </c>
      <c r="E20" s="9"/>
      <c r="H20" s="2" t="n">
        <v>101</v>
      </c>
      <c r="K20" s="9"/>
      <c r="L20" s="22" t="n">
        <v>1</v>
      </c>
      <c r="M20" s="9"/>
      <c r="P20" s="2" t="n">
        <v>1</v>
      </c>
      <c r="S20" s="9"/>
      <c r="T20" s="23" t="s">
        <v>765</v>
      </c>
      <c r="U20" s="9"/>
      <c r="X20" s="16" t="s">
        <v>765</v>
      </c>
      <c r="AA20" s="9"/>
      <c r="AB20" s="22" t="n">
        <v>566</v>
      </c>
      <c r="AC20" s="9"/>
      <c r="AF20" s="2" t="n">
        <v>602</v>
      </c>
    </row>
    <row r="21" customFormat="false" ht="15" hidden="false" customHeight="false" outlineLevel="0" collapsed="false">
      <c r="A21" s="0" t="s">
        <v>794</v>
      </c>
      <c r="C21" s="9"/>
      <c r="D21" s="22" t="n">
        <v>45</v>
      </c>
      <c r="E21" s="9"/>
      <c r="H21" s="2" t="n">
        <v>40</v>
      </c>
      <c r="K21" s="9"/>
      <c r="L21" s="22" t="n">
        <v>26</v>
      </c>
      <c r="M21" s="9"/>
      <c r="P21" s="2" t="n">
        <v>24</v>
      </c>
      <c r="S21" s="9"/>
      <c r="T21" s="23" t="s">
        <v>765</v>
      </c>
      <c r="U21" s="9"/>
      <c r="X21" s="16" t="s">
        <v>765</v>
      </c>
      <c r="AA21" s="9"/>
      <c r="AB21" s="22" t="n">
        <v>114</v>
      </c>
      <c r="AC21" s="9"/>
      <c r="AF21" s="2" t="n">
        <v>96</v>
      </c>
    </row>
    <row r="22" customFormat="false" ht="15" hidden="false" customHeight="false" outlineLevel="0" collapsed="false">
      <c r="A22" s="0" t="s">
        <v>795</v>
      </c>
      <c r="C22" s="9"/>
      <c r="D22" s="23" t="s">
        <v>765</v>
      </c>
      <c r="E22" s="9"/>
      <c r="H22" s="2" t="n">
        <v>1</v>
      </c>
      <c r="K22" s="9"/>
      <c r="L22" s="23" t="s">
        <v>765</v>
      </c>
      <c r="M22" s="9"/>
      <c r="P22" s="2" t="n">
        <v>1</v>
      </c>
      <c r="S22" s="9"/>
      <c r="T22" s="23" t="s">
        <v>765</v>
      </c>
      <c r="U22" s="9"/>
      <c r="X22" s="16" t="s">
        <v>765</v>
      </c>
      <c r="AA22" s="9"/>
      <c r="AB22" s="23" t="s">
        <v>765</v>
      </c>
      <c r="AC22" s="9"/>
      <c r="AF22" s="16" t="s">
        <v>765</v>
      </c>
    </row>
    <row r="23" customFormat="false" ht="15" hidden="false" customHeight="false" outlineLevel="0" collapsed="false">
      <c r="A23" s="0" t="s">
        <v>796</v>
      </c>
      <c r="C23" s="9"/>
      <c r="D23" s="22" t="n">
        <v>15</v>
      </c>
      <c r="E23" s="9"/>
      <c r="H23" s="2" t="n">
        <v>17</v>
      </c>
      <c r="K23" s="9"/>
      <c r="L23" s="23" t="s">
        <v>765</v>
      </c>
      <c r="M23" s="9"/>
      <c r="P23" s="16" t="s">
        <v>765</v>
      </c>
      <c r="S23" s="9"/>
      <c r="T23" s="23" t="s">
        <v>765</v>
      </c>
      <c r="U23" s="9"/>
      <c r="X23" s="16" t="s">
        <v>765</v>
      </c>
      <c r="AA23" s="9"/>
      <c r="AB23" s="22" t="n">
        <v>87</v>
      </c>
      <c r="AC23" s="9"/>
      <c r="AF23" s="2" t="n">
        <v>94</v>
      </c>
    </row>
    <row r="24" customFormat="false" ht="15" hidden="false" customHeight="false" outlineLevel="0" collapsed="false">
      <c r="A24" s="0" t="s">
        <v>797</v>
      </c>
      <c r="C24" s="9"/>
      <c r="D24" s="22" t="n">
        <v>61</v>
      </c>
      <c r="E24" s="9"/>
      <c r="H24" s="2" t="n">
        <v>60</v>
      </c>
      <c r="K24" s="9"/>
      <c r="L24" s="22" t="n">
        <v>60</v>
      </c>
      <c r="M24" s="9"/>
      <c r="P24" s="2" t="n">
        <v>58</v>
      </c>
      <c r="S24" s="9"/>
      <c r="T24" s="23" t="s">
        <v>765</v>
      </c>
      <c r="U24" s="9"/>
      <c r="X24" s="16" t="s">
        <v>765</v>
      </c>
      <c r="AA24" s="9"/>
      <c r="AB24" s="22" t="n">
        <v>6</v>
      </c>
      <c r="AC24" s="9"/>
      <c r="AF24" s="2" t="n">
        <v>7</v>
      </c>
    </row>
    <row r="25" customFormat="false" ht="15" hidden="false" customHeight="false" outlineLevel="0" collapsed="false">
      <c r="A25" s="0" t="s">
        <v>798</v>
      </c>
      <c r="C25" s="9"/>
      <c r="D25" s="22" t="n">
        <v>42</v>
      </c>
      <c r="E25" s="9"/>
      <c r="H25" s="2" t="n">
        <v>67</v>
      </c>
      <c r="K25" s="9"/>
      <c r="L25" s="22" t="n">
        <v>10</v>
      </c>
      <c r="M25" s="9"/>
      <c r="P25" s="2" t="n">
        <v>18</v>
      </c>
      <c r="S25" s="9"/>
      <c r="T25" s="23" t="s">
        <v>765</v>
      </c>
      <c r="U25" s="9"/>
      <c r="X25" s="16" t="s">
        <v>765</v>
      </c>
      <c r="AA25" s="9"/>
      <c r="AB25" s="22" t="n">
        <v>192</v>
      </c>
      <c r="AC25" s="9"/>
      <c r="AF25" s="2" t="n">
        <v>298</v>
      </c>
    </row>
    <row r="26" customFormat="false" ht="15" hidden="false" customHeight="false" outlineLevel="0" collapsed="false">
      <c r="A26" s="9" t="s">
        <v>799</v>
      </c>
      <c r="C26" s="9"/>
      <c r="D26" s="22" t="n">
        <v>395</v>
      </c>
      <c r="E26" s="9"/>
      <c r="H26" s="2" t="n">
        <v>435</v>
      </c>
      <c r="K26" s="9"/>
      <c r="L26" s="22" t="n">
        <v>110</v>
      </c>
      <c r="M26" s="9"/>
      <c r="P26" s="2" t="n">
        <v>115</v>
      </c>
      <c r="S26" s="9"/>
      <c r="T26" s="23" t="s">
        <v>765</v>
      </c>
      <c r="U26" s="9"/>
      <c r="X26" s="16" t="s">
        <v>765</v>
      </c>
      <c r="AA26" s="9"/>
      <c r="AB26" s="22" t="n">
        <v>1712</v>
      </c>
      <c r="AC26" s="9"/>
      <c r="AF26" s="2" t="n">
        <v>1920</v>
      </c>
    </row>
    <row r="27" customFormat="false" ht="15" hidden="false" customHeight="false" outlineLevel="0" collapsed="false">
      <c r="A27" s="0" t="s">
        <v>727</v>
      </c>
    </row>
    <row r="28" customFormat="false" ht="15" hidden="false" customHeight="false" outlineLevel="0" collapsed="false">
      <c r="A28" s="0" t="s">
        <v>727</v>
      </c>
      <c r="C28" s="9"/>
      <c r="D28" s="22" t="n">
        <v>488</v>
      </c>
      <c r="E28" s="9"/>
      <c r="H28" s="2" t="n">
        <v>482</v>
      </c>
      <c r="K28" s="9"/>
      <c r="L28" s="22" t="n">
        <v>40</v>
      </c>
      <c r="M28" s="9"/>
      <c r="P28" s="2" t="n">
        <v>42</v>
      </c>
      <c r="S28" s="9"/>
      <c r="T28" s="22" t="n">
        <v>2</v>
      </c>
      <c r="U28" s="9"/>
      <c r="X28" s="16" t="s">
        <v>765</v>
      </c>
      <c r="AA28" s="9"/>
      <c r="AB28" s="22" t="n">
        <v>2678</v>
      </c>
      <c r="AC28" s="9"/>
      <c r="AF28" s="2" t="n">
        <v>2643</v>
      </c>
    </row>
    <row r="29" customFormat="false" ht="15" hidden="false" customHeight="false" outlineLevel="0" collapsed="false">
      <c r="A29" s="9" t="s">
        <v>800</v>
      </c>
      <c r="C29" s="9"/>
      <c r="D29" s="22" t="n">
        <v>488</v>
      </c>
      <c r="E29" s="9"/>
      <c r="H29" s="2" t="n">
        <v>482</v>
      </c>
      <c r="K29" s="9"/>
      <c r="L29" s="22" t="n">
        <v>40</v>
      </c>
      <c r="M29" s="9"/>
      <c r="P29" s="2" t="n">
        <v>42</v>
      </c>
      <c r="S29" s="9"/>
      <c r="T29" s="22" t="n">
        <v>2</v>
      </c>
      <c r="U29" s="9"/>
      <c r="X29" s="16" t="s">
        <v>765</v>
      </c>
      <c r="AA29" s="9"/>
      <c r="AB29" s="22" t="n">
        <v>2678</v>
      </c>
      <c r="AC29" s="9"/>
      <c r="AF29" s="2" t="n">
        <v>2643</v>
      </c>
    </row>
    <row r="30" customFormat="false" ht="15" hidden="false" customHeight="false" outlineLevel="0" collapsed="false">
      <c r="A30" s="0" t="s">
        <v>729</v>
      </c>
    </row>
    <row r="31" customFormat="false" ht="15" hidden="false" customHeight="false" outlineLevel="0" collapsed="false">
      <c r="A31" s="0" t="s">
        <v>801</v>
      </c>
      <c r="C31" s="9"/>
      <c r="D31" s="22" t="n">
        <v>14</v>
      </c>
      <c r="E31" s="9"/>
      <c r="H31" s="2" t="n">
        <v>14</v>
      </c>
      <c r="K31" s="9"/>
      <c r="L31" s="22" t="n">
        <v>12</v>
      </c>
      <c r="M31" s="9"/>
      <c r="P31" s="2" t="n">
        <v>13</v>
      </c>
      <c r="S31" s="9"/>
      <c r="T31" s="23" t="s">
        <v>765</v>
      </c>
      <c r="U31" s="9"/>
      <c r="X31" s="16" t="s">
        <v>765</v>
      </c>
      <c r="AA31" s="9"/>
      <c r="AB31" s="22" t="n">
        <v>11</v>
      </c>
      <c r="AC31" s="9"/>
      <c r="AF31" s="2" t="n">
        <v>9</v>
      </c>
    </row>
    <row r="32" customFormat="false" ht="15" hidden="false" customHeight="false" outlineLevel="0" collapsed="false">
      <c r="A32" s="9" t="s">
        <v>802</v>
      </c>
      <c r="C32" s="9"/>
      <c r="D32" s="22" t="n">
        <v>14</v>
      </c>
      <c r="E32" s="9"/>
      <c r="H32" s="2" t="n">
        <v>14</v>
      </c>
      <c r="K32" s="9"/>
      <c r="L32" s="22" t="n">
        <v>12</v>
      </c>
      <c r="M32" s="9"/>
      <c r="P32" s="2" t="n">
        <v>13</v>
      </c>
      <c r="S32" s="9"/>
      <c r="T32" s="23" t="s">
        <v>765</v>
      </c>
      <c r="U32" s="9"/>
      <c r="X32" s="16" t="s">
        <v>765</v>
      </c>
      <c r="AA32" s="9"/>
      <c r="AB32" s="22" t="n">
        <v>11</v>
      </c>
      <c r="AC32" s="9"/>
      <c r="AF32" s="2" t="n">
        <v>9</v>
      </c>
    </row>
    <row r="33" customFormat="false" ht="15" hidden="false" customHeight="false" outlineLevel="0" collapsed="false">
      <c r="A33" s="9" t="s">
        <v>766</v>
      </c>
      <c r="C33" s="9"/>
      <c r="D33" s="22" t="n">
        <v>2714</v>
      </c>
      <c r="E33" s="9"/>
      <c r="H33" s="2" t="n">
        <v>2600</v>
      </c>
      <c r="K33" s="9"/>
      <c r="L33" s="22" t="n">
        <v>1216</v>
      </c>
      <c r="M33" s="9"/>
      <c r="P33" s="2" t="n">
        <v>1162</v>
      </c>
      <c r="S33" s="9"/>
      <c r="T33" s="22" t="n">
        <v>308</v>
      </c>
      <c r="U33" s="9"/>
      <c r="X33" s="2" t="n">
        <v>263</v>
      </c>
      <c r="AA33" s="9"/>
      <c r="AB33" s="22" t="n">
        <v>7141</v>
      </c>
      <c r="AC33" s="9"/>
      <c r="AF33" s="2" t="n">
        <v>7048</v>
      </c>
    </row>
    <row r="34" customFormat="false" ht="15" hidden="false" customHeight="false" outlineLevel="0" collapsed="false">
      <c r="A34" s="0" t="s">
        <v>803</v>
      </c>
      <c r="C34" s="9"/>
      <c r="D34" s="22" t="n">
        <v>406</v>
      </c>
      <c r="E34" s="9"/>
      <c r="H34" s="2" t="n">
        <v>399</v>
      </c>
      <c r="K34" s="9"/>
      <c r="L34" s="22" t="n">
        <v>281</v>
      </c>
      <c r="M34" s="9"/>
      <c r="P34" s="2" t="n">
        <v>278</v>
      </c>
      <c r="S34" s="9"/>
      <c r="T34" s="22" t="n">
        <v>25</v>
      </c>
      <c r="U34" s="9"/>
      <c r="X34" s="2" t="n">
        <v>16</v>
      </c>
      <c r="AA34" s="9"/>
      <c r="AB34" s="22" t="n">
        <v>603</v>
      </c>
      <c r="AC34" s="9"/>
      <c r="AF34" s="2" t="n">
        <v>629</v>
      </c>
    </row>
    <row r="35" customFormat="false" ht="15" hidden="false" customHeight="false" outlineLevel="0" collapsed="false">
      <c r="A35" s="9" t="s">
        <v>804</v>
      </c>
      <c r="C35" s="9"/>
      <c r="D35" s="22" t="n">
        <v>3120</v>
      </c>
      <c r="E35" s="9"/>
      <c r="H35" s="2" t="n">
        <v>2999</v>
      </c>
      <c r="K35" s="9"/>
      <c r="L35" s="22" t="n">
        <v>1497</v>
      </c>
      <c r="M35" s="9"/>
      <c r="P35" s="2" t="n">
        <v>1440</v>
      </c>
      <c r="S35" s="9"/>
      <c r="T35" s="22" t="n">
        <v>333</v>
      </c>
      <c r="U35" s="9"/>
      <c r="X35" s="2" t="n">
        <v>279</v>
      </c>
      <c r="AA35" s="9"/>
      <c r="AB35" s="22" t="n">
        <v>7744</v>
      </c>
      <c r="AC35" s="9"/>
      <c r="AF35" s="2" t="n">
        <v>7677</v>
      </c>
    </row>
    <row r="36" customFormat="false" ht="15" hidden="false" customHeight="false" outlineLevel="0" collapsed="false">
      <c r="A36" s="18" t="s">
        <v>80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39.75" hidden="false" customHeight="true" outlineLevel="0" collapsed="false">
      <c r="A37" s="19" t="s">
        <v>80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39.75" hidden="false" customHeight="true" outlineLevel="0" collapsed="false">
      <c r="A38" s="17" t="s">
        <v>807</v>
      </c>
      <c r="C38" s="9"/>
      <c r="D38" s="22" t="n">
        <v>51</v>
      </c>
      <c r="E38" s="9"/>
      <c r="H38" s="2" t="n">
        <v>45</v>
      </c>
      <c r="K38" s="9"/>
      <c r="L38" s="22" t="n">
        <v>51</v>
      </c>
      <c r="M38" s="9"/>
      <c r="P38" s="2" t="n">
        <v>45</v>
      </c>
      <c r="S38" s="9"/>
      <c r="T38" s="23" t="s">
        <v>765</v>
      </c>
      <c r="U38" s="9"/>
      <c r="X38" s="16" t="s">
        <v>765</v>
      </c>
      <c r="AA38" s="9"/>
      <c r="AB38" s="23" t="s">
        <v>765</v>
      </c>
      <c r="AC38" s="9"/>
      <c r="AF38" s="16" t="s">
        <v>765</v>
      </c>
    </row>
    <row r="39" customFormat="false" ht="39.75" hidden="false" customHeight="true" outlineLevel="0" collapsed="false">
      <c r="A39" s="19" t="s">
        <v>80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</row>
    <row r="40" customFormat="false" ht="39.75" hidden="false" customHeight="true" outlineLevel="0" collapsed="false">
      <c r="A40" s="19" t="s">
        <v>80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</row>
    <row r="41" customFormat="false" ht="39.75" hidden="false" customHeight="true" outlineLevel="0" collapsed="false">
      <c r="A41" s="19" t="s">
        <v>81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  <row r="42" customFormat="false" ht="39.75" hidden="false" customHeight="true" outlineLevel="0" collapsed="false">
      <c r="A42" s="19" t="s">
        <v>81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</sheetData>
  <mergeCells count="21">
    <mergeCell ref="C2:D2"/>
    <mergeCell ref="G2:H2"/>
    <mergeCell ref="K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  <mergeCell ref="A36:AF36"/>
    <mergeCell ref="A37:AF37"/>
    <mergeCell ref="A39:AF39"/>
    <mergeCell ref="A40:AF40"/>
    <mergeCell ref="A41:AF41"/>
    <mergeCell ref="A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812</v>
      </c>
      <c r="D2" s="1"/>
      <c r="E2" s="1"/>
      <c r="F2" s="1"/>
      <c r="G2" s="1"/>
      <c r="H2" s="1"/>
      <c r="K2" s="24" t="s">
        <v>813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C3" s="1" t="s">
        <v>814</v>
      </c>
      <c r="D3" s="1"/>
      <c r="E3" s="1"/>
      <c r="F3" s="1"/>
      <c r="G3" s="1"/>
      <c r="H3" s="1"/>
      <c r="K3" s="24" t="s">
        <v>747</v>
      </c>
      <c r="L3" s="24"/>
      <c r="M3" s="24"/>
      <c r="N3" s="24"/>
      <c r="O3" s="24"/>
      <c r="P3" s="24"/>
      <c r="S3" s="24" t="s">
        <v>748</v>
      </c>
      <c r="T3" s="24"/>
      <c r="U3" s="24"/>
      <c r="V3" s="24"/>
      <c r="W3" s="24"/>
      <c r="X3" s="24"/>
      <c r="AA3" s="24" t="s">
        <v>749</v>
      </c>
      <c r="AB3" s="24"/>
      <c r="AC3" s="24"/>
      <c r="AD3" s="24"/>
      <c r="AE3" s="24"/>
      <c r="AF3" s="24"/>
    </row>
    <row r="4" customFormat="false" ht="15" hidden="false" customHeight="false" outlineLevel="0" collapsed="false">
      <c r="C4" s="24" t="s">
        <v>762</v>
      </c>
      <c r="D4" s="24"/>
      <c r="G4" s="24" t="s">
        <v>763</v>
      </c>
      <c r="H4" s="24"/>
      <c r="K4" s="24" t="s">
        <v>815</v>
      </c>
      <c r="L4" s="24"/>
      <c r="O4" s="24" t="s">
        <v>816</v>
      </c>
      <c r="P4" s="24"/>
      <c r="S4" s="24" t="s">
        <v>815</v>
      </c>
      <c r="T4" s="24"/>
      <c r="W4" s="24" t="s">
        <v>816</v>
      </c>
      <c r="X4" s="24"/>
      <c r="AA4" s="24" t="s">
        <v>815</v>
      </c>
      <c r="AB4" s="24"/>
      <c r="AE4" s="24" t="s">
        <v>816</v>
      </c>
      <c r="AF4" s="24"/>
    </row>
    <row r="5" customFormat="false" ht="15" hidden="false" customHeight="false" outlineLevel="0" collapsed="false">
      <c r="A5" s="0" t="s">
        <v>764</v>
      </c>
      <c r="C5" s="9"/>
      <c r="D5" s="22" t="n">
        <v>382</v>
      </c>
      <c r="E5" s="9"/>
      <c r="G5" s="9"/>
      <c r="H5" s="22" t="n">
        <v>324</v>
      </c>
      <c r="I5" s="9"/>
      <c r="K5" s="9"/>
      <c r="L5" s="22" t="n">
        <v>697</v>
      </c>
      <c r="M5" s="9"/>
      <c r="O5" s="9"/>
      <c r="P5" s="22" t="n">
        <v>2</v>
      </c>
      <c r="Q5" s="9"/>
      <c r="T5" s="2" t="n">
        <v>454</v>
      </c>
      <c r="X5" s="2" t="n">
        <v>2</v>
      </c>
      <c r="AB5" s="2" t="n">
        <v>319</v>
      </c>
      <c r="AF5" s="2" t="n">
        <v>2</v>
      </c>
    </row>
    <row r="6" customFormat="false" ht="15" hidden="false" customHeight="false" outlineLevel="0" collapsed="false">
      <c r="A6" s="0" t="s">
        <v>717</v>
      </c>
      <c r="C6" s="9"/>
      <c r="D6" s="22" t="n">
        <v>18</v>
      </c>
      <c r="E6" s="9"/>
      <c r="G6" s="9"/>
      <c r="H6" s="22" t="n">
        <v>15</v>
      </c>
      <c r="I6" s="9"/>
      <c r="K6" s="9"/>
      <c r="L6" s="22" t="n">
        <v>39</v>
      </c>
      <c r="M6" s="9"/>
      <c r="O6" s="9"/>
      <c r="P6" s="23" t="s">
        <v>765</v>
      </c>
      <c r="Q6" s="9"/>
      <c r="T6" s="2" t="n">
        <v>35</v>
      </c>
      <c r="X6" s="16" t="s">
        <v>765</v>
      </c>
      <c r="AB6" s="2" t="n">
        <v>54</v>
      </c>
      <c r="AF6" s="16" t="s">
        <v>765</v>
      </c>
    </row>
    <row r="7" customFormat="false" ht="15" hidden="false" customHeight="false" outlineLevel="0" collapsed="false">
      <c r="A7" s="0" t="s">
        <v>721</v>
      </c>
      <c r="C7" s="9"/>
      <c r="D7" s="22" t="n">
        <v>3</v>
      </c>
      <c r="E7" s="9"/>
      <c r="G7" s="9"/>
      <c r="H7" s="22" t="n">
        <v>1</v>
      </c>
      <c r="I7" s="9"/>
      <c r="K7" s="9"/>
      <c r="L7" s="22" t="n">
        <v>7</v>
      </c>
      <c r="M7" s="9"/>
      <c r="O7" s="9"/>
      <c r="P7" s="23" t="s">
        <v>765</v>
      </c>
      <c r="Q7" s="9"/>
      <c r="T7" s="2" t="n">
        <v>6</v>
      </c>
      <c r="X7" s="16" t="s">
        <v>765</v>
      </c>
      <c r="AB7" s="2" t="n">
        <v>4</v>
      </c>
      <c r="AF7" s="16" t="s">
        <v>765</v>
      </c>
    </row>
    <row r="8" customFormat="false" ht="15" hidden="false" customHeight="false" outlineLevel="0" collapsed="false">
      <c r="A8" s="0" t="s">
        <v>724</v>
      </c>
      <c r="C8" s="9"/>
      <c r="D8" s="22" t="n">
        <v>25</v>
      </c>
      <c r="E8" s="9"/>
      <c r="G8" s="9"/>
      <c r="H8" s="22" t="n">
        <v>11</v>
      </c>
      <c r="I8" s="9"/>
      <c r="K8" s="9"/>
      <c r="L8" s="22" t="n">
        <v>58</v>
      </c>
      <c r="M8" s="9"/>
      <c r="O8" s="9"/>
      <c r="P8" s="22" t="n">
        <v>2</v>
      </c>
      <c r="Q8" s="9"/>
      <c r="T8" s="2" t="n">
        <v>32</v>
      </c>
      <c r="X8" s="2" t="n">
        <v>1</v>
      </c>
      <c r="AB8" s="2" t="n">
        <v>35</v>
      </c>
      <c r="AF8" s="16" t="s">
        <v>765</v>
      </c>
    </row>
    <row r="9" customFormat="false" ht="15" hidden="false" customHeight="false" outlineLevel="0" collapsed="false">
      <c r="A9" s="0" t="s">
        <v>727</v>
      </c>
      <c r="C9" s="9"/>
      <c r="D9" s="23" t="s">
        <v>765</v>
      </c>
      <c r="E9" s="9"/>
      <c r="G9" s="9"/>
      <c r="H9" s="23" t="s">
        <v>765</v>
      </c>
      <c r="I9" s="9"/>
      <c r="K9" s="9"/>
      <c r="L9" s="22" t="n">
        <v>3</v>
      </c>
      <c r="M9" s="9"/>
      <c r="O9" s="9"/>
      <c r="P9" s="23" t="s">
        <v>765</v>
      </c>
      <c r="Q9" s="9"/>
      <c r="T9" s="2" t="n">
        <v>1</v>
      </c>
      <c r="X9" s="16" t="s">
        <v>765</v>
      </c>
      <c r="AB9" s="16" t="s">
        <v>765</v>
      </c>
      <c r="AF9" s="16" t="s">
        <v>765</v>
      </c>
    </row>
    <row r="10" customFormat="false" ht="15" hidden="false" customHeight="false" outlineLevel="0" collapsed="false">
      <c r="A10" s="0" t="s">
        <v>729</v>
      </c>
      <c r="C10" s="9"/>
      <c r="D10" s="22" t="n">
        <v>1</v>
      </c>
      <c r="E10" s="9"/>
      <c r="G10" s="9"/>
      <c r="H10" s="23" t="s">
        <v>765</v>
      </c>
      <c r="I10" s="9"/>
      <c r="K10" s="9"/>
      <c r="L10" s="23" t="s">
        <v>765</v>
      </c>
      <c r="M10" s="9"/>
      <c r="O10" s="9"/>
      <c r="P10" s="23" t="s">
        <v>765</v>
      </c>
      <c r="Q10" s="9"/>
      <c r="T10" s="2" t="n">
        <v>1</v>
      </c>
      <c r="X10" s="16" t="s">
        <v>765</v>
      </c>
      <c r="AB10" s="2" t="n">
        <v>1</v>
      </c>
      <c r="AF10" s="16" t="s">
        <v>765</v>
      </c>
    </row>
    <row r="11" customFormat="false" ht="15" hidden="false" customHeight="false" outlineLevel="0" collapsed="false">
      <c r="A11" s="9" t="s">
        <v>766</v>
      </c>
      <c r="C11" s="9"/>
      <c r="D11" s="22" t="n">
        <v>429</v>
      </c>
      <c r="E11" s="9"/>
      <c r="G11" s="9"/>
      <c r="H11" s="22" t="n">
        <v>351</v>
      </c>
      <c r="I11" s="9"/>
      <c r="K11" s="9"/>
      <c r="L11" s="22" t="n">
        <v>804</v>
      </c>
      <c r="M11" s="9"/>
      <c r="O11" s="9"/>
      <c r="P11" s="22" t="n">
        <v>4</v>
      </c>
      <c r="Q11" s="9"/>
      <c r="T11" s="2" t="n">
        <v>529</v>
      </c>
      <c r="X11" s="2" t="n">
        <v>3</v>
      </c>
      <c r="AB11" s="2" t="n">
        <v>413</v>
      </c>
      <c r="AF11" s="2" t="n">
        <v>2</v>
      </c>
    </row>
    <row r="12" customFormat="false" ht="15" hidden="false" customHeight="false" outlineLevel="0" collapsed="false">
      <c r="A12" s="0" t="s">
        <v>817</v>
      </c>
      <c r="C12" s="9"/>
      <c r="D12" s="22" t="n">
        <v>5</v>
      </c>
      <c r="E12" s="9"/>
      <c r="G12" s="9"/>
      <c r="H12" s="22" t="n">
        <v>2</v>
      </c>
      <c r="I12" s="9"/>
      <c r="K12" s="9"/>
      <c r="L12" s="22" t="n">
        <v>4</v>
      </c>
      <c r="M12" s="9"/>
      <c r="O12" s="9"/>
      <c r="P12" s="23" t="s">
        <v>765</v>
      </c>
      <c r="Q12" s="9"/>
      <c r="T12" s="2" t="n">
        <v>6</v>
      </c>
      <c r="X12" s="16" t="s">
        <v>765</v>
      </c>
      <c r="AB12" s="2" t="n">
        <v>8</v>
      </c>
      <c r="AF12" s="16" t="s">
        <v>765</v>
      </c>
    </row>
    <row r="13" customFormat="false" ht="15" hidden="false" customHeight="false" outlineLevel="0" collapsed="false">
      <c r="A13" s="9" t="s">
        <v>768</v>
      </c>
      <c r="C13" s="9"/>
      <c r="D13" s="22" t="n">
        <v>434</v>
      </c>
      <c r="E13" s="9"/>
      <c r="G13" s="9"/>
      <c r="H13" s="22" t="n">
        <v>353</v>
      </c>
      <c r="I13" s="9"/>
      <c r="K13" s="9"/>
      <c r="L13" s="22" t="n">
        <v>808</v>
      </c>
      <c r="M13" s="9"/>
      <c r="O13" s="9"/>
      <c r="P13" s="22" t="n">
        <v>4</v>
      </c>
      <c r="Q13" s="9"/>
      <c r="T13" s="2" t="n">
        <v>535</v>
      </c>
      <c r="X13" s="2" t="n">
        <v>3</v>
      </c>
      <c r="AB13" s="2" t="n">
        <v>421</v>
      </c>
      <c r="AF13" s="2" t="n">
        <v>2</v>
      </c>
    </row>
  </sheetData>
  <mergeCells count="14">
    <mergeCell ref="C2:H2"/>
    <mergeCell ref="K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3" t="s">
        <v>44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45</v>
      </c>
      <c r="C4" s="4" t="s">
        <v>46</v>
      </c>
      <c r="D4" s="4"/>
      <c r="G4" s="4" t="s">
        <v>47</v>
      </c>
      <c r="H4" s="4"/>
      <c r="K4" s="4" t="s">
        <v>48</v>
      </c>
      <c r="L4" s="4"/>
    </row>
    <row r="5" customFormat="false" ht="15" hidden="false" customHeight="false" outlineLevel="0" collapsed="false">
      <c r="A5" s="0" t="s">
        <v>49</v>
      </c>
      <c r="C5" s="5" t="n">
        <v>160</v>
      </c>
      <c r="D5" s="5"/>
      <c r="G5" s="5" t="n">
        <v>154.35</v>
      </c>
      <c r="H5" s="5"/>
      <c r="K5" s="5" t="n">
        <v>164</v>
      </c>
      <c r="L5" s="5"/>
    </row>
  </sheetData>
  <mergeCells count="7">
    <mergeCell ref="A2:F2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" t="s">
        <v>812</v>
      </c>
      <c r="D2" s="1"/>
      <c r="E2" s="1"/>
      <c r="F2" s="1"/>
      <c r="G2" s="1"/>
      <c r="H2" s="1"/>
      <c r="K2" s="24" t="s">
        <v>813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C3" s="1" t="s">
        <v>814</v>
      </c>
      <c r="D3" s="1"/>
      <c r="E3" s="1"/>
      <c r="F3" s="1"/>
      <c r="G3" s="1"/>
      <c r="H3" s="1"/>
      <c r="K3" s="24" t="s">
        <v>747</v>
      </c>
      <c r="L3" s="24"/>
      <c r="M3" s="24"/>
      <c r="N3" s="24"/>
      <c r="O3" s="24"/>
      <c r="P3" s="24"/>
      <c r="S3" s="24" t="s">
        <v>748</v>
      </c>
      <c r="T3" s="24"/>
      <c r="U3" s="24"/>
      <c r="V3" s="24"/>
      <c r="W3" s="24"/>
      <c r="X3" s="24"/>
      <c r="AA3" s="24" t="s">
        <v>749</v>
      </c>
      <c r="AB3" s="24"/>
      <c r="AC3" s="24"/>
      <c r="AD3" s="24"/>
      <c r="AE3" s="24"/>
      <c r="AF3" s="24"/>
    </row>
    <row r="4" customFormat="false" ht="15" hidden="false" customHeight="false" outlineLevel="0" collapsed="false">
      <c r="C4" s="24" t="s">
        <v>762</v>
      </c>
      <c r="D4" s="24"/>
      <c r="G4" s="24" t="s">
        <v>763</v>
      </c>
      <c r="H4" s="24"/>
      <c r="K4" s="24" t="s">
        <v>815</v>
      </c>
      <c r="L4" s="24"/>
      <c r="O4" s="24" t="s">
        <v>816</v>
      </c>
      <c r="P4" s="24"/>
      <c r="S4" s="24" t="s">
        <v>815</v>
      </c>
      <c r="T4" s="24"/>
      <c r="W4" s="24" t="s">
        <v>816</v>
      </c>
      <c r="X4" s="24"/>
      <c r="AA4" s="24" t="s">
        <v>815</v>
      </c>
      <c r="AB4" s="24"/>
      <c r="AE4" s="24" t="s">
        <v>816</v>
      </c>
      <c r="AF4" s="24"/>
    </row>
    <row r="5" customFormat="false" ht="15" hidden="false" customHeight="false" outlineLevel="0" collapsed="false">
      <c r="A5" s="0" t="s">
        <v>764</v>
      </c>
      <c r="C5" s="9"/>
      <c r="D5" s="23" t="s">
        <v>765</v>
      </c>
      <c r="E5" s="9"/>
      <c r="G5" s="9"/>
      <c r="H5" s="23" t="s">
        <v>765</v>
      </c>
      <c r="I5" s="9"/>
      <c r="K5" s="9"/>
      <c r="L5" s="23" t="s">
        <v>765</v>
      </c>
      <c r="M5" s="9"/>
      <c r="O5" s="9"/>
      <c r="P5" s="22" t="n">
        <v>2</v>
      </c>
      <c r="Q5" s="9"/>
      <c r="T5" s="2" t="n">
        <v>3</v>
      </c>
      <c r="X5" s="2" t="n">
        <v>2</v>
      </c>
      <c r="AB5" s="2" t="n">
        <v>2</v>
      </c>
      <c r="AF5" s="2" t="n">
        <v>2</v>
      </c>
    </row>
    <row r="6" customFormat="false" ht="15" hidden="false" customHeight="false" outlineLevel="0" collapsed="false">
      <c r="A6" s="0" t="s">
        <v>717</v>
      </c>
      <c r="C6" s="9"/>
      <c r="D6" s="23" t="s">
        <v>765</v>
      </c>
      <c r="E6" s="9"/>
      <c r="G6" s="9"/>
      <c r="H6" s="23" t="s">
        <v>765</v>
      </c>
      <c r="I6" s="9"/>
      <c r="K6" s="9"/>
      <c r="L6" s="23" t="s">
        <v>765</v>
      </c>
      <c r="M6" s="9"/>
      <c r="O6" s="9"/>
      <c r="P6" s="23" t="s">
        <v>765</v>
      </c>
      <c r="Q6" s="9"/>
      <c r="T6" s="2" t="n">
        <v>1</v>
      </c>
      <c r="X6" s="2" t="n">
        <v>1</v>
      </c>
      <c r="AB6" s="16" t="s">
        <v>765</v>
      </c>
      <c r="AF6" s="16" t="s">
        <v>765</v>
      </c>
    </row>
    <row r="7" customFormat="false" ht="15" hidden="false" customHeight="false" outlineLevel="0" collapsed="false">
      <c r="A7" s="0" t="s">
        <v>721</v>
      </c>
      <c r="C7" s="9"/>
      <c r="D7" s="22" t="n">
        <v>1</v>
      </c>
      <c r="E7" s="9"/>
      <c r="G7" s="9"/>
      <c r="H7" s="23" t="s">
        <v>765</v>
      </c>
      <c r="I7" s="9"/>
      <c r="K7" s="9"/>
      <c r="L7" s="23" t="s">
        <v>765</v>
      </c>
      <c r="M7" s="9"/>
      <c r="O7" s="9"/>
      <c r="P7" s="23" t="s">
        <v>765</v>
      </c>
      <c r="Q7" s="9"/>
      <c r="T7" s="2" t="n">
        <v>1</v>
      </c>
      <c r="X7" s="16" t="s">
        <v>765</v>
      </c>
      <c r="AB7" s="16" t="s">
        <v>765</v>
      </c>
      <c r="AF7" s="16" t="s">
        <v>765</v>
      </c>
    </row>
    <row r="8" customFormat="false" ht="15" hidden="false" customHeight="false" outlineLevel="0" collapsed="false">
      <c r="A8" s="0" t="s">
        <v>724</v>
      </c>
      <c r="C8" s="9"/>
      <c r="D8" s="22" t="n">
        <v>3</v>
      </c>
      <c r="E8" s="9"/>
      <c r="G8" s="9"/>
      <c r="H8" s="22" t="n">
        <v>2</v>
      </c>
      <c r="I8" s="9"/>
      <c r="K8" s="9"/>
      <c r="L8" s="22" t="n">
        <v>1</v>
      </c>
      <c r="M8" s="9"/>
      <c r="O8" s="9"/>
      <c r="P8" s="23" t="s">
        <v>765</v>
      </c>
      <c r="Q8" s="9"/>
      <c r="T8" s="2" t="n">
        <v>2</v>
      </c>
      <c r="X8" s="16" t="s">
        <v>765</v>
      </c>
      <c r="AB8" s="16" t="s">
        <v>765</v>
      </c>
      <c r="AF8" s="16" t="s">
        <v>765</v>
      </c>
    </row>
    <row r="9" customFormat="false" ht="15" hidden="false" customHeight="false" outlineLevel="0" collapsed="false">
      <c r="A9" s="0" t="s">
        <v>727</v>
      </c>
      <c r="C9" s="9"/>
      <c r="D9" s="23" t="s">
        <v>765</v>
      </c>
      <c r="E9" s="9"/>
      <c r="G9" s="9"/>
      <c r="H9" s="23" t="s">
        <v>765</v>
      </c>
      <c r="I9" s="9"/>
      <c r="K9" s="9"/>
      <c r="L9" s="23" t="s">
        <v>765</v>
      </c>
      <c r="M9" s="9"/>
      <c r="O9" s="9"/>
      <c r="P9" s="23" t="s">
        <v>765</v>
      </c>
      <c r="Q9" s="9"/>
      <c r="T9" s="16" t="s">
        <v>765</v>
      </c>
      <c r="X9" s="16" t="s">
        <v>765</v>
      </c>
      <c r="AB9" s="16" t="s">
        <v>765</v>
      </c>
      <c r="AF9" s="16" t="s">
        <v>765</v>
      </c>
    </row>
    <row r="10" customFormat="false" ht="15" hidden="false" customHeight="false" outlineLevel="0" collapsed="false">
      <c r="A10" s="0" t="s">
        <v>729</v>
      </c>
      <c r="C10" s="9"/>
      <c r="D10" s="23" t="s">
        <v>765</v>
      </c>
      <c r="E10" s="9"/>
      <c r="G10" s="9"/>
      <c r="H10" s="23" t="s">
        <v>765</v>
      </c>
      <c r="I10" s="9"/>
      <c r="K10" s="9"/>
      <c r="L10" s="23" t="s">
        <v>765</v>
      </c>
      <c r="M10" s="9"/>
      <c r="O10" s="9"/>
      <c r="P10" s="23" t="s">
        <v>765</v>
      </c>
      <c r="Q10" s="9"/>
      <c r="T10" s="16" t="s">
        <v>765</v>
      </c>
      <c r="X10" s="16" t="s">
        <v>765</v>
      </c>
      <c r="AB10" s="16" t="s">
        <v>765</v>
      </c>
      <c r="AF10" s="16" t="s">
        <v>765</v>
      </c>
    </row>
    <row r="11" customFormat="false" ht="15" hidden="false" customHeight="false" outlineLevel="0" collapsed="false">
      <c r="A11" s="9" t="s">
        <v>766</v>
      </c>
      <c r="C11" s="9"/>
      <c r="D11" s="22" t="n">
        <v>4</v>
      </c>
      <c r="E11" s="9"/>
      <c r="G11" s="9"/>
      <c r="H11" s="22" t="n">
        <v>2</v>
      </c>
      <c r="I11" s="9"/>
      <c r="K11" s="9"/>
      <c r="L11" s="22" t="n">
        <v>1</v>
      </c>
      <c r="M11" s="9"/>
      <c r="O11" s="9"/>
      <c r="P11" s="22" t="n">
        <v>2</v>
      </c>
      <c r="Q11" s="9"/>
      <c r="T11" s="2" t="n">
        <v>7</v>
      </c>
      <c r="X11" s="2" t="n">
        <v>3</v>
      </c>
      <c r="AB11" s="2" t="n">
        <v>2</v>
      </c>
      <c r="AF11" s="2" t="n">
        <v>2</v>
      </c>
    </row>
    <row r="12" customFormat="false" ht="15" hidden="false" customHeight="false" outlineLevel="0" collapsed="false">
      <c r="A12" s="0" t="s">
        <v>817</v>
      </c>
      <c r="C12" s="9"/>
      <c r="D12" s="23" t="s">
        <v>765</v>
      </c>
      <c r="E12" s="9"/>
      <c r="G12" s="9"/>
      <c r="H12" s="23" t="s">
        <v>765</v>
      </c>
      <c r="I12" s="9"/>
      <c r="K12" s="9"/>
      <c r="L12" s="23" t="s">
        <v>765</v>
      </c>
      <c r="M12" s="9"/>
      <c r="O12" s="9"/>
      <c r="P12" s="23" t="s">
        <v>765</v>
      </c>
      <c r="Q12" s="9"/>
      <c r="T12" s="16" t="s">
        <v>765</v>
      </c>
      <c r="X12" s="16" t="s">
        <v>765</v>
      </c>
      <c r="AB12" s="16" t="s">
        <v>765</v>
      </c>
      <c r="AF12" s="16" t="s">
        <v>765</v>
      </c>
    </row>
    <row r="13" customFormat="false" ht="15" hidden="false" customHeight="false" outlineLevel="0" collapsed="false">
      <c r="A13" s="9" t="s">
        <v>768</v>
      </c>
      <c r="C13" s="9"/>
      <c r="D13" s="22" t="n">
        <v>4</v>
      </c>
      <c r="E13" s="9"/>
      <c r="G13" s="9"/>
      <c r="H13" s="22" t="n">
        <v>2</v>
      </c>
      <c r="I13" s="9"/>
      <c r="K13" s="9"/>
      <c r="L13" s="22" t="n">
        <v>1</v>
      </c>
      <c r="M13" s="9"/>
      <c r="O13" s="9"/>
      <c r="P13" s="22" t="n">
        <v>2</v>
      </c>
      <c r="Q13" s="9"/>
      <c r="T13" s="2" t="n">
        <v>7</v>
      </c>
      <c r="X13" s="2" t="n">
        <v>3</v>
      </c>
      <c r="AB13" s="2" t="n">
        <v>2</v>
      </c>
      <c r="AF13" s="2" t="n">
        <v>2</v>
      </c>
    </row>
  </sheetData>
  <mergeCells count="14">
    <mergeCell ref="C2:H2"/>
    <mergeCell ref="K2:AF2"/>
    <mergeCell ref="C3:H3"/>
    <mergeCell ref="K3:P3"/>
    <mergeCell ref="S3:X3"/>
    <mergeCell ref="AA3:AF3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7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3" t="s">
        <v>81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9" t="s">
        <v>819</v>
      </c>
      <c r="B4" s="29"/>
      <c r="C4" s="29"/>
      <c r="E4" s="24" t="s">
        <v>820</v>
      </c>
      <c r="F4" s="24"/>
      <c r="G4" s="24"/>
      <c r="H4" s="24"/>
      <c r="I4" s="24"/>
      <c r="J4" s="24"/>
      <c r="M4" s="24" t="s">
        <v>821</v>
      </c>
      <c r="N4" s="24"/>
      <c r="O4" s="24"/>
      <c r="P4" s="24"/>
      <c r="Q4" s="24"/>
      <c r="R4" s="24"/>
      <c r="S4" s="24"/>
      <c r="T4" s="24"/>
      <c r="U4" s="24"/>
      <c r="V4" s="24"/>
    </row>
    <row r="5" customFormat="false" ht="15" hidden="false" customHeight="false" outlineLevel="0" collapsed="false">
      <c r="A5" s="3" t="s">
        <v>822</v>
      </c>
      <c r="B5" s="3"/>
      <c r="C5" s="3"/>
      <c r="E5" s="24" t="s">
        <v>823</v>
      </c>
      <c r="F5" s="24"/>
      <c r="I5" s="24" t="s">
        <v>824</v>
      </c>
      <c r="J5" s="24"/>
      <c r="M5" s="24" t="s">
        <v>747</v>
      </c>
      <c r="N5" s="24"/>
      <c r="Q5" s="24" t="s">
        <v>748</v>
      </c>
      <c r="R5" s="24"/>
      <c r="U5" s="24" t="s">
        <v>749</v>
      </c>
      <c r="V5" s="24"/>
    </row>
    <row r="6" customFormat="false" ht="15" hidden="false" customHeight="false" outlineLevel="0" collapsed="false">
      <c r="A6" s="0" t="s">
        <v>825</v>
      </c>
      <c r="C6" s="0" t="s">
        <v>826</v>
      </c>
      <c r="E6" s="9"/>
      <c r="F6" s="22" t="n">
        <v>1</v>
      </c>
      <c r="G6" s="9"/>
      <c r="I6" s="9"/>
      <c r="J6" s="22" t="n">
        <v>369</v>
      </c>
      <c r="K6" s="9"/>
      <c r="M6" s="9"/>
      <c r="N6" s="22" t="n">
        <v>346</v>
      </c>
      <c r="O6" s="9"/>
      <c r="R6" s="2" t="n">
        <v>320</v>
      </c>
      <c r="V6" s="2" t="n">
        <v>333</v>
      </c>
    </row>
    <row r="7" customFormat="false" ht="15" hidden="false" customHeight="false" outlineLevel="0" collapsed="false">
      <c r="A7" s="0" t="s">
        <v>827</v>
      </c>
      <c r="C7" s="0" t="s">
        <v>828</v>
      </c>
      <c r="E7" s="9"/>
      <c r="F7" s="22" t="n">
        <v>1</v>
      </c>
      <c r="G7" s="9"/>
      <c r="I7" s="9"/>
      <c r="J7" s="22" t="n">
        <v>290</v>
      </c>
      <c r="K7" s="9"/>
      <c r="M7" s="9"/>
      <c r="N7" s="22" t="n">
        <v>226</v>
      </c>
      <c r="O7" s="9"/>
      <c r="R7" s="2" t="n">
        <v>248</v>
      </c>
      <c r="V7" s="2" t="n">
        <v>233</v>
      </c>
    </row>
    <row r="8" customFormat="false" ht="15" hidden="false" customHeight="false" outlineLevel="0" collapsed="false">
      <c r="A8" s="0" t="s">
        <v>829</v>
      </c>
      <c r="C8" s="0" t="s">
        <v>828</v>
      </c>
      <c r="E8" s="9"/>
      <c r="F8" s="22" t="n">
        <v>1</v>
      </c>
      <c r="G8" s="9"/>
      <c r="I8" s="9"/>
      <c r="J8" s="22" t="n">
        <v>257</v>
      </c>
      <c r="K8" s="9"/>
      <c r="M8" s="9"/>
      <c r="N8" s="22" t="n">
        <v>225</v>
      </c>
      <c r="O8" s="9"/>
      <c r="R8" s="2" t="n">
        <v>167</v>
      </c>
      <c r="V8" s="2" t="n">
        <v>211</v>
      </c>
    </row>
    <row r="9" customFormat="false" ht="15" hidden="false" customHeight="false" outlineLevel="0" collapsed="false">
      <c r="A9" s="0" t="s">
        <v>830</v>
      </c>
      <c r="C9" s="0" t="s">
        <v>831</v>
      </c>
      <c r="E9" s="9"/>
      <c r="F9" s="22" t="n">
        <v>1</v>
      </c>
      <c r="G9" s="9"/>
      <c r="I9" s="9"/>
      <c r="J9" s="22" t="n">
        <v>85</v>
      </c>
      <c r="K9" s="9"/>
      <c r="M9" s="9"/>
      <c r="N9" s="22" t="n">
        <v>83</v>
      </c>
      <c r="O9" s="9"/>
      <c r="R9" s="2" t="n">
        <v>77</v>
      </c>
      <c r="V9" s="2" t="n">
        <v>76</v>
      </c>
    </row>
    <row r="10" customFormat="false" ht="15" hidden="false" customHeight="false" outlineLevel="0" collapsed="false">
      <c r="A10" s="0" t="s">
        <v>832</v>
      </c>
      <c r="C10" s="0" t="s">
        <v>833</v>
      </c>
      <c r="E10" s="9"/>
      <c r="F10" s="22" t="n">
        <v>1</v>
      </c>
      <c r="G10" s="9"/>
      <c r="I10" s="9"/>
      <c r="J10" s="22" t="n">
        <v>58</v>
      </c>
      <c r="K10" s="9"/>
      <c r="M10" s="9"/>
      <c r="N10" s="22" t="n">
        <v>54</v>
      </c>
      <c r="O10" s="9"/>
      <c r="R10" s="2" t="n">
        <v>53</v>
      </c>
      <c r="V10" s="2" t="n">
        <v>50</v>
      </c>
    </row>
    <row r="11" customFormat="false" ht="15" hidden="false" customHeight="false" outlineLevel="0" collapsed="false">
      <c r="A11" s="3" t="s">
        <v>834</v>
      </c>
      <c r="B11" s="3"/>
      <c r="C11" s="3"/>
      <c r="E11" s="9"/>
      <c r="F11" s="22" t="n">
        <v>5</v>
      </c>
      <c r="G11" s="9"/>
      <c r="I11" s="9"/>
      <c r="J11" s="22" t="n">
        <v>1059</v>
      </c>
      <c r="K11" s="9"/>
      <c r="M11" s="9"/>
      <c r="N11" s="22" t="n">
        <v>934</v>
      </c>
      <c r="O11" s="9"/>
      <c r="R11" s="2" t="n">
        <v>865</v>
      </c>
      <c r="V11" s="2" t="n">
        <v>903</v>
      </c>
    </row>
    <row r="12" customFormat="false" ht="15" hidden="false" customHeight="false" outlineLevel="0" collapsed="false">
      <c r="A12" s="0" t="s">
        <v>835</v>
      </c>
      <c r="C12" s="0" t="s">
        <v>836</v>
      </c>
      <c r="E12" s="9"/>
      <c r="F12" s="22" t="n">
        <v>1</v>
      </c>
      <c r="G12" s="9"/>
      <c r="I12" s="9"/>
      <c r="J12" s="22" t="n">
        <v>175</v>
      </c>
      <c r="K12" s="9"/>
      <c r="M12" s="9"/>
      <c r="N12" s="22" t="n">
        <v>153</v>
      </c>
      <c r="O12" s="9"/>
      <c r="R12" s="2" t="n">
        <v>156</v>
      </c>
      <c r="V12" s="2" t="n">
        <v>135</v>
      </c>
    </row>
    <row r="13" customFormat="false" ht="15" hidden="false" customHeight="false" outlineLevel="0" collapsed="false">
      <c r="A13" s="3" t="s">
        <v>837</v>
      </c>
      <c r="B13" s="3"/>
      <c r="C13" s="3"/>
      <c r="E13" s="9"/>
      <c r="F13" s="22" t="n">
        <v>1</v>
      </c>
      <c r="G13" s="9"/>
      <c r="I13" s="9"/>
      <c r="J13" s="22" t="n">
        <v>175</v>
      </c>
      <c r="K13" s="9"/>
      <c r="M13" s="9"/>
      <c r="N13" s="22" t="n">
        <v>153</v>
      </c>
      <c r="O13" s="9"/>
      <c r="R13" s="2" t="n">
        <v>156</v>
      </c>
      <c r="V13" s="2" t="n">
        <v>135</v>
      </c>
    </row>
    <row r="14" customFormat="false" ht="15" hidden="false" customHeight="false" outlineLevel="0" collapsed="false">
      <c r="A14" s="0" t="s">
        <v>817</v>
      </c>
      <c r="C14" s="0" t="s">
        <v>838</v>
      </c>
      <c r="E14" s="9"/>
      <c r="F14" s="22" t="n">
        <v>2</v>
      </c>
      <c r="G14" s="9"/>
      <c r="I14" s="9"/>
      <c r="J14" s="22" t="n">
        <v>545</v>
      </c>
      <c r="K14" s="9"/>
      <c r="M14" s="9"/>
      <c r="N14" s="22" t="n">
        <v>473</v>
      </c>
      <c r="O14" s="9"/>
      <c r="R14" s="2" t="n">
        <v>483</v>
      </c>
      <c r="V14" s="2" t="n">
        <v>441</v>
      </c>
    </row>
    <row r="15" customFormat="false" ht="15" hidden="false" customHeight="false" outlineLevel="0" collapsed="false">
      <c r="A15" s="3" t="s">
        <v>839</v>
      </c>
      <c r="B15" s="3"/>
      <c r="C15" s="3"/>
      <c r="E15" s="9"/>
      <c r="F15" s="22" t="n">
        <v>3</v>
      </c>
      <c r="G15" s="9"/>
      <c r="I15" s="9"/>
      <c r="J15" s="22" t="n">
        <v>720</v>
      </c>
      <c r="K15" s="9"/>
      <c r="M15" s="9"/>
      <c r="N15" s="22" t="n">
        <v>626</v>
      </c>
      <c r="O15" s="9"/>
      <c r="R15" s="2" t="n">
        <v>639</v>
      </c>
      <c r="V15" s="2" t="n">
        <v>576</v>
      </c>
    </row>
    <row r="16" customFormat="false" ht="15" hidden="false" customHeight="false" outlineLevel="0" collapsed="false">
      <c r="A16" s="3" t="s">
        <v>840</v>
      </c>
      <c r="B16" s="3"/>
      <c r="C16" s="3"/>
      <c r="E16" s="9"/>
      <c r="F16" s="22" t="n">
        <v>8</v>
      </c>
      <c r="G16" s="9"/>
      <c r="I16" s="9"/>
      <c r="J16" s="30" t="n">
        <v>1.779</v>
      </c>
      <c r="K16" s="9"/>
      <c r="M16" s="9"/>
      <c r="N16" s="22" t="n">
        <v>1560</v>
      </c>
      <c r="O16" s="9"/>
      <c r="R16" s="2" t="n">
        <v>1504</v>
      </c>
      <c r="V16" s="2" t="n">
        <v>1479</v>
      </c>
    </row>
  </sheetData>
  <mergeCells count="14">
    <mergeCell ref="A2:F2"/>
    <mergeCell ref="A4:C4"/>
    <mergeCell ref="E4:J4"/>
    <mergeCell ref="M4:V4"/>
    <mergeCell ref="A5:C5"/>
    <mergeCell ref="E5:F5"/>
    <mergeCell ref="I5:J5"/>
    <mergeCell ref="M5:N5"/>
    <mergeCell ref="Q5:R5"/>
    <mergeCell ref="U5:V5"/>
    <mergeCell ref="A11:C11"/>
    <mergeCell ref="A13:C13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84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842</v>
      </c>
      <c r="C4" s="24" t="s">
        <v>747</v>
      </c>
      <c r="D4" s="24"/>
      <c r="G4" s="24" t="s">
        <v>748</v>
      </c>
      <c r="H4" s="24"/>
      <c r="K4" s="24" t="s">
        <v>749</v>
      </c>
      <c r="L4" s="24"/>
    </row>
    <row r="5" customFormat="false" ht="15" hidden="false" customHeight="false" outlineLevel="0" collapsed="false">
      <c r="A5" s="9" t="s">
        <v>764</v>
      </c>
    </row>
    <row r="6" customFormat="false" ht="15" hidden="false" customHeight="false" outlineLevel="0" collapsed="false">
      <c r="A6" s="0" t="s">
        <v>843</v>
      </c>
      <c r="C6" s="9"/>
      <c r="D6" s="22" t="n">
        <v>642</v>
      </c>
      <c r="E6" s="9"/>
      <c r="H6" s="2" t="n">
        <v>639</v>
      </c>
      <c r="L6" s="2" t="n">
        <v>655</v>
      </c>
    </row>
    <row r="7" customFormat="false" ht="15" hidden="false" customHeight="false" outlineLevel="0" collapsed="false">
      <c r="A7" s="0" t="s">
        <v>844</v>
      </c>
      <c r="C7" s="9"/>
      <c r="D7" s="22" t="n">
        <v>260</v>
      </c>
      <c r="E7" s="9"/>
      <c r="H7" s="2" t="n">
        <v>212</v>
      </c>
      <c r="L7" s="2" t="n">
        <v>173</v>
      </c>
    </row>
    <row r="8" customFormat="false" ht="15" hidden="false" customHeight="false" outlineLevel="0" collapsed="false">
      <c r="A8" s="0" t="s">
        <v>845</v>
      </c>
      <c r="C8" s="9"/>
      <c r="D8" s="22" t="n">
        <v>227</v>
      </c>
      <c r="E8" s="9"/>
      <c r="H8" s="2" t="n">
        <v>216</v>
      </c>
      <c r="L8" s="2" t="n">
        <v>179</v>
      </c>
    </row>
    <row r="9" customFormat="false" ht="15" hidden="false" customHeight="false" outlineLevel="0" collapsed="false">
      <c r="A9" s="0" t="s">
        <v>846</v>
      </c>
      <c r="C9" s="9"/>
      <c r="D9" s="22" t="n">
        <v>44</v>
      </c>
      <c r="E9" s="9"/>
      <c r="H9" s="2" t="n">
        <v>56</v>
      </c>
      <c r="L9" s="2" t="n">
        <v>39</v>
      </c>
    </row>
    <row r="10" customFormat="false" ht="15" hidden="false" customHeight="false" outlineLevel="0" collapsed="false">
      <c r="A10" s="0" t="s">
        <v>847</v>
      </c>
      <c r="C10" s="9"/>
      <c r="D10" s="22" t="n">
        <v>114</v>
      </c>
      <c r="E10" s="9"/>
      <c r="H10" s="2" t="n">
        <v>105</v>
      </c>
      <c r="L10" s="2" t="n">
        <v>93</v>
      </c>
    </row>
    <row r="11" customFormat="false" ht="15" hidden="false" customHeight="false" outlineLevel="0" collapsed="false">
      <c r="A11" s="9" t="s">
        <v>848</v>
      </c>
      <c r="C11" s="9"/>
      <c r="D11" s="22" t="n">
        <v>1287</v>
      </c>
      <c r="E11" s="9"/>
      <c r="H11" s="2" t="n">
        <v>1228</v>
      </c>
      <c r="L11" s="2" t="n">
        <v>1139</v>
      </c>
    </row>
    <row r="12" customFormat="false" ht="15" hidden="false" customHeight="false" outlineLevel="0" collapsed="false">
      <c r="A12" s="9" t="s">
        <v>849</v>
      </c>
    </row>
    <row r="13" customFormat="false" ht="15" hidden="false" customHeight="false" outlineLevel="0" collapsed="false">
      <c r="A13" s="0" t="s">
        <v>850</v>
      </c>
      <c r="C13" s="9"/>
      <c r="D13" s="22" t="n">
        <v>353</v>
      </c>
      <c r="E13" s="9"/>
      <c r="H13" s="2" t="n">
        <v>336</v>
      </c>
      <c r="L13" s="2" t="n">
        <v>321</v>
      </c>
    </row>
    <row r="14" customFormat="false" ht="15" hidden="false" customHeight="false" outlineLevel="0" collapsed="false">
      <c r="A14" s="0" t="s">
        <v>844</v>
      </c>
      <c r="C14" s="9"/>
      <c r="D14" s="22" t="n">
        <v>234</v>
      </c>
      <c r="E14" s="9"/>
      <c r="H14" s="2" t="n">
        <v>196</v>
      </c>
      <c r="L14" s="2" t="n">
        <v>140</v>
      </c>
    </row>
    <row r="15" customFormat="false" ht="15" hidden="false" customHeight="false" outlineLevel="0" collapsed="false">
      <c r="A15" s="0" t="s">
        <v>845</v>
      </c>
      <c r="C15" s="9"/>
      <c r="D15" s="22" t="n">
        <v>472</v>
      </c>
      <c r="E15" s="9"/>
      <c r="H15" s="2" t="n">
        <v>464</v>
      </c>
      <c r="L15" s="2" t="n">
        <v>471</v>
      </c>
    </row>
    <row r="16" customFormat="false" ht="15" hidden="false" customHeight="false" outlineLevel="0" collapsed="false">
      <c r="A16" s="0" t="s">
        <v>846</v>
      </c>
      <c r="C16" s="9"/>
      <c r="D16" s="22" t="n">
        <v>161</v>
      </c>
      <c r="E16" s="9"/>
      <c r="H16" s="2" t="n">
        <v>168</v>
      </c>
      <c r="L16" s="2" t="n">
        <v>177</v>
      </c>
    </row>
    <row r="17" customFormat="false" ht="15" hidden="false" customHeight="false" outlineLevel="0" collapsed="false">
      <c r="A17" s="0" t="s">
        <v>847</v>
      </c>
      <c r="C17" s="9"/>
      <c r="D17" s="22" t="n">
        <v>225</v>
      </c>
      <c r="E17" s="9"/>
      <c r="H17" s="2" t="n">
        <v>222</v>
      </c>
      <c r="L17" s="2" t="n">
        <v>206</v>
      </c>
    </row>
    <row r="18" customFormat="false" ht="15" hidden="false" customHeight="false" outlineLevel="0" collapsed="false">
      <c r="A18" s="9" t="s">
        <v>851</v>
      </c>
      <c r="C18" s="9"/>
      <c r="D18" s="22" t="n">
        <v>1445</v>
      </c>
      <c r="E18" s="9"/>
      <c r="H18" s="2" t="n">
        <v>1386</v>
      </c>
      <c r="L18" s="2" t="n">
        <v>1315</v>
      </c>
    </row>
    <row r="19" customFormat="false" ht="15" hidden="false" customHeight="false" outlineLevel="0" collapsed="false">
      <c r="A19" s="9" t="s">
        <v>852</v>
      </c>
      <c r="C19" s="9"/>
      <c r="D19" s="22" t="n">
        <v>2732</v>
      </c>
      <c r="E19" s="9"/>
      <c r="H19" s="2" t="n">
        <v>2614</v>
      </c>
      <c r="L19" s="2" t="n">
        <v>2454</v>
      </c>
    </row>
    <row r="20" customFormat="false" ht="39.75" hidden="false" customHeight="true" outlineLevel="0" collapsed="false">
      <c r="A20" s="17" t="s">
        <v>853</v>
      </c>
      <c r="C20" s="9"/>
      <c r="D20" s="22" t="n">
        <v>44</v>
      </c>
      <c r="E20" s="9"/>
      <c r="G20" s="16"/>
      <c r="H20" s="2" t="n">
        <v>24</v>
      </c>
      <c r="I20" s="16"/>
      <c r="K20" s="16"/>
      <c r="L20" s="16" t="s">
        <v>765</v>
      </c>
      <c r="M20" s="16"/>
    </row>
    <row r="21" customFormat="false" ht="39.75" hidden="false" customHeight="true" outlineLevel="0" collapsed="false">
      <c r="A21" s="17" t="s">
        <v>854</v>
      </c>
    </row>
    <row r="22" customFormat="false" ht="39.75" hidden="false" customHeight="true" outlineLevel="0" collapsed="false">
      <c r="A22" s="17" t="s">
        <v>855</v>
      </c>
      <c r="C22" s="9"/>
      <c r="D22" s="22" t="n">
        <v>389</v>
      </c>
      <c r="E22" s="9"/>
      <c r="G22" s="16"/>
      <c r="H22" s="2" t="n">
        <v>389</v>
      </c>
      <c r="I22" s="16"/>
      <c r="K22" s="16"/>
      <c r="L22" s="2" t="n">
        <v>357</v>
      </c>
      <c r="M22" s="16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38.74"/>
    <col collapsed="false" customWidth="true" hidden="false" outlineLevel="0" max="5" min="5" style="0" width="32.74"/>
    <col collapsed="false" customWidth="true" hidden="false" outlineLevel="0" max="7" min="7" style="0" width="74.78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3" t="s">
        <v>85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50</v>
      </c>
      <c r="C4" s="7" t="s">
        <v>857</v>
      </c>
      <c r="E4" s="20" t="s">
        <v>858</v>
      </c>
      <c r="G4" s="7" t="s">
        <v>859</v>
      </c>
      <c r="I4" s="20" t="s">
        <v>860</v>
      </c>
    </row>
    <row r="5" customFormat="false" ht="15" hidden="false" customHeight="false" outlineLevel="0" collapsed="false">
      <c r="A5" s="0" t="s">
        <v>861</v>
      </c>
      <c r="C5" s="13" t="n">
        <v>9396099</v>
      </c>
      <c r="E5" s="31" t="n">
        <v>162.01</v>
      </c>
      <c r="G5" s="13" t="n">
        <v>9396099</v>
      </c>
      <c r="I5" s="31" t="n">
        <v>65.7</v>
      </c>
    </row>
    <row r="6" customFormat="false" ht="15" hidden="false" customHeight="false" outlineLevel="0" collapsed="false">
      <c r="A6" s="0" t="s">
        <v>862</v>
      </c>
      <c r="C6" s="13" t="n">
        <v>6818060</v>
      </c>
      <c r="E6" s="31" t="n">
        <v>144.5</v>
      </c>
      <c r="G6" s="13" t="n">
        <v>6818060</v>
      </c>
      <c r="I6" s="31" t="n">
        <v>64.7</v>
      </c>
    </row>
    <row r="7" customFormat="false" ht="15" hidden="false" customHeight="false" outlineLevel="0" collapsed="false">
      <c r="A7" s="0" t="s">
        <v>863</v>
      </c>
      <c r="C7" s="13" t="n">
        <v>6180512</v>
      </c>
      <c r="E7" s="31" t="n">
        <v>147.74</v>
      </c>
      <c r="G7" s="13" t="n">
        <v>6180512</v>
      </c>
      <c r="I7" s="31" t="n">
        <v>63.8</v>
      </c>
    </row>
    <row r="8" customFormat="false" ht="15" hidden="false" customHeight="false" outlineLevel="0" collapsed="false">
      <c r="A8" s="9" t="s">
        <v>864</v>
      </c>
      <c r="C8" s="32" t="n">
        <v>22394671</v>
      </c>
      <c r="E8" s="33" t="n">
        <v>152.74</v>
      </c>
      <c r="G8" s="32" t="n">
        <v>223946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10.71"/>
  </cols>
  <sheetData>
    <row r="2" customFormat="false" ht="39.75" hidden="false" customHeight="true" outlineLevel="0" collapsed="false">
      <c r="A2" s="34" t="s">
        <v>865</v>
      </c>
      <c r="B2" s="34"/>
      <c r="C2" s="34"/>
    </row>
    <row r="3" customFormat="false" ht="15" hidden="false" customHeight="false" outlineLevel="0" collapsed="false">
      <c r="A3" s="0" t="s">
        <v>866</v>
      </c>
      <c r="C3" s="35" t="n">
        <v>67</v>
      </c>
    </row>
    <row r="4" customFormat="false" ht="39.75" hidden="false" customHeight="true" outlineLevel="0" collapsed="false">
      <c r="A4" s="17" t="s">
        <v>867</v>
      </c>
      <c r="C4" s="35" t="n">
        <v>70</v>
      </c>
    </row>
    <row r="5" customFormat="false" ht="39.75" hidden="false" customHeight="true" outlineLevel="0" collapsed="false">
      <c r="A5" s="17" t="s">
        <v>868</v>
      </c>
      <c r="C5" s="35" t="n">
        <v>71</v>
      </c>
    </row>
    <row r="6" customFormat="false" ht="39.75" hidden="false" customHeight="true" outlineLevel="0" collapsed="false">
      <c r="A6" s="17" t="s">
        <v>869</v>
      </c>
      <c r="C6" s="35" t="n">
        <v>72</v>
      </c>
    </row>
    <row r="7" customFormat="false" ht="39.75" hidden="false" customHeight="true" outlineLevel="0" collapsed="false">
      <c r="A7" s="17" t="s">
        <v>870</v>
      </c>
      <c r="C7" s="35" t="n">
        <v>72</v>
      </c>
    </row>
    <row r="8" customFormat="false" ht="39.75" hidden="false" customHeight="true" outlineLevel="0" collapsed="false">
      <c r="A8" s="17" t="s">
        <v>871</v>
      </c>
      <c r="C8" s="35" t="n">
        <v>74</v>
      </c>
    </row>
    <row r="9" customFormat="false" ht="39.75" hidden="false" customHeight="true" outlineLevel="0" collapsed="false">
      <c r="A9" s="17" t="s">
        <v>872</v>
      </c>
      <c r="C9" s="35" t="n">
        <v>74</v>
      </c>
    </row>
    <row r="10" customFormat="false" ht="39.75" hidden="false" customHeight="true" outlineLevel="0" collapsed="false">
      <c r="A10" s="17" t="s">
        <v>873</v>
      </c>
      <c r="C10" s="35" t="n">
        <v>74</v>
      </c>
    </row>
    <row r="11" customFormat="false" ht="39.75" hidden="false" customHeight="true" outlineLevel="0" collapsed="false">
      <c r="A11" s="17" t="s">
        <v>874</v>
      </c>
      <c r="C11" s="35" t="n">
        <v>75</v>
      </c>
    </row>
    <row r="12" customFormat="false" ht="15" hidden="false" customHeight="false" outlineLevel="0" collapsed="false">
      <c r="A12" s="0" t="s">
        <v>875</v>
      </c>
      <c r="C12" s="35" t="n">
        <v>76</v>
      </c>
    </row>
    <row r="13" customFormat="false" ht="39.75" hidden="false" customHeight="true" outlineLevel="0" collapsed="false">
      <c r="A13" s="17" t="s">
        <v>876</v>
      </c>
      <c r="C13" s="35" t="n">
        <v>77</v>
      </c>
    </row>
    <row r="14" customFormat="false" ht="15" hidden="false" customHeight="false" outlineLevel="0" collapsed="false">
      <c r="A14" s="0" t="s">
        <v>877</v>
      </c>
      <c r="C14" s="35" t="n">
        <v>77</v>
      </c>
    </row>
    <row r="15" customFormat="false" ht="39.75" hidden="false" customHeight="true" outlineLevel="0" collapsed="false">
      <c r="A15" s="17" t="s">
        <v>878</v>
      </c>
      <c r="C15" s="35" t="n">
        <v>77</v>
      </c>
    </row>
    <row r="16" customFormat="false" ht="15" hidden="false" customHeight="false" outlineLevel="0" collapsed="false">
      <c r="A16" s="0" t="s">
        <v>879</v>
      </c>
      <c r="C16" s="35" t="n">
        <v>78</v>
      </c>
    </row>
    <row r="17" customFormat="false" ht="39.75" hidden="false" customHeight="true" outlineLevel="0" collapsed="false">
      <c r="A17" s="17" t="s">
        <v>880</v>
      </c>
      <c r="C17" s="35" t="n">
        <v>81</v>
      </c>
    </row>
    <row r="18" customFormat="false" ht="15" hidden="false" customHeight="false" outlineLevel="0" collapsed="false">
      <c r="A18" s="0" t="s">
        <v>881</v>
      </c>
      <c r="C18" s="35" t="n">
        <v>82</v>
      </c>
    </row>
    <row r="19" customFormat="false" ht="15" hidden="false" customHeight="false" outlineLevel="0" collapsed="false">
      <c r="A19" s="0" t="s">
        <v>882</v>
      </c>
      <c r="C19" s="35" t="n">
        <v>85</v>
      </c>
    </row>
    <row r="20" customFormat="false" ht="39.75" hidden="false" customHeight="true" outlineLevel="0" collapsed="false">
      <c r="A20" s="17" t="s">
        <v>883</v>
      </c>
      <c r="C20" s="35" t="n">
        <v>88</v>
      </c>
    </row>
    <row r="21" customFormat="false" ht="39.75" hidden="false" customHeight="true" outlineLevel="0" collapsed="false">
      <c r="A21" s="17" t="s">
        <v>884</v>
      </c>
      <c r="C21" s="35" t="n">
        <v>88</v>
      </c>
    </row>
    <row r="22" customFormat="false" ht="15" hidden="false" customHeight="false" outlineLevel="0" collapsed="false">
      <c r="A22" s="0" t="s">
        <v>885</v>
      </c>
      <c r="C22" s="35" t="n">
        <v>89</v>
      </c>
    </row>
    <row r="23" customFormat="false" ht="39.75" hidden="false" customHeight="true" outlineLevel="0" collapsed="false">
      <c r="A23" s="17" t="s">
        <v>886</v>
      </c>
      <c r="C23" s="35" t="n">
        <v>89</v>
      </c>
    </row>
    <row r="24" customFormat="false" ht="15" hidden="false" customHeight="false" outlineLevel="0" collapsed="false">
      <c r="A24" s="0" t="s">
        <v>887</v>
      </c>
      <c r="C24" s="35" t="n">
        <v>90</v>
      </c>
    </row>
    <row r="25" customFormat="false" ht="39.75" hidden="false" customHeight="true" outlineLevel="0" collapsed="false">
      <c r="A25" s="17" t="s">
        <v>888</v>
      </c>
      <c r="C25" s="35" t="n">
        <v>92</v>
      </c>
    </row>
    <row r="26" customFormat="false" ht="15" hidden="false" customHeight="false" outlineLevel="0" collapsed="false">
      <c r="A26" s="0" t="s">
        <v>889</v>
      </c>
      <c r="C26" s="35" t="n">
        <v>97</v>
      </c>
    </row>
    <row r="27" customFormat="false" ht="39.75" hidden="false" customHeight="true" outlineLevel="0" collapsed="false">
      <c r="A27" s="17" t="s">
        <v>890</v>
      </c>
      <c r="C27" s="35" t="n">
        <v>98</v>
      </c>
    </row>
    <row r="28" customFormat="false" ht="15" hidden="false" customHeight="false" outlineLevel="0" collapsed="false">
      <c r="A28" s="0" t="s">
        <v>891</v>
      </c>
      <c r="C28" s="35" t="n">
        <v>99</v>
      </c>
    </row>
    <row r="29" customFormat="false" ht="39.75" hidden="false" customHeight="true" outlineLevel="0" collapsed="false">
      <c r="A29" s="17" t="s">
        <v>892</v>
      </c>
      <c r="C29" s="35" t="n">
        <v>99</v>
      </c>
    </row>
    <row r="30" customFormat="false" ht="15" hidden="false" customHeight="false" outlineLevel="0" collapsed="false">
      <c r="A30" s="0" t="s">
        <v>893</v>
      </c>
      <c r="C30" s="35" t="n">
        <v>100</v>
      </c>
    </row>
    <row r="31" customFormat="false" ht="39.75" hidden="false" customHeight="true" outlineLevel="0" collapsed="false">
      <c r="A31" s="17" t="s">
        <v>894</v>
      </c>
      <c r="C31" s="35" t="n">
        <v>101</v>
      </c>
    </row>
    <row r="32" customFormat="false" ht="15" hidden="false" customHeight="false" outlineLevel="0" collapsed="false">
      <c r="A32" s="0" t="s">
        <v>895</v>
      </c>
      <c r="C32" s="35" t="n">
        <v>101</v>
      </c>
    </row>
    <row r="33" customFormat="false" ht="39.75" hidden="false" customHeight="true" outlineLevel="0" collapsed="false">
      <c r="A33" s="17" t="s">
        <v>896</v>
      </c>
      <c r="C33" s="35" t="n">
        <v>10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3" t="s">
        <v>897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898</v>
      </c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899</v>
      </c>
      <c r="C5" s="36" t="n">
        <v>21369</v>
      </c>
      <c r="D5" s="36"/>
      <c r="E5" s="9"/>
      <c r="G5" s="11" t="n">
        <v>35465</v>
      </c>
      <c r="H5" s="11"/>
      <c r="K5" s="11" t="n">
        <v>15625</v>
      </c>
      <c r="L5" s="11"/>
    </row>
    <row r="6" customFormat="false" ht="15" hidden="false" customHeight="false" outlineLevel="0" collapsed="false">
      <c r="A6" s="0" t="s">
        <v>900</v>
      </c>
    </row>
    <row r="7" customFormat="false" ht="15" hidden="false" customHeight="false" outlineLevel="0" collapsed="false">
      <c r="A7" s="0" t="s">
        <v>899</v>
      </c>
    </row>
    <row r="8" customFormat="false" ht="15" hidden="false" customHeight="false" outlineLevel="0" collapsed="false">
      <c r="A8" s="0" t="s">
        <v>901</v>
      </c>
      <c r="C8" s="37" t="n">
        <v>11.41</v>
      </c>
      <c r="D8" s="37"/>
      <c r="E8" s="9"/>
      <c r="G8" s="5" t="n">
        <v>18.36</v>
      </c>
      <c r="H8" s="5"/>
      <c r="K8" s="5" t="n">
        <v>8.15</v>
      </c>
      <c r="L8" s="5"/>
    </row>
    <row r="9" customFormat="false" ht="15" hidden="false" customHeight="false" outlineLevel="0" collapsed="false">
      <c r="A9" s="0" t="s">
        <v>902</v>
      </c>
      <c r="C9" s="37" t="n">
        <v>11.36</v>
      </c>
      <c r="D9" s="37"/>
      <c r="E9" s="9"/>
      <c r="G9" s="5" t="n">
        <v>18.28</v>
      </c>
      <c r="H9" s="5"/>
      <c r="K9" s="5" t="n">
        <v>8.14</v>
      </c>
      <c r="L9" s="5"/>
    </row>
    <row r="10" customFormat="false" ht="15" hidden="false" customHeight="false" outlineLevel="0" collapsed="false">
      <c r="A10" s="0" t="s">
        <v>903</v>
      </c>
      <c r="C10" s="37" t="n">
        <v>6.04</v>
      </c>
      <c r="D10" s="37"/>
      <c r="E10" s="9"/>
      <c r="G10" s="5" t="n">
        <v>5.68</v>
      </c>
      <c r="H10" s="5"/>
      <c r="K10" s="5" t="n">
        <v>5.31</v>
      </c>
      <c r="L10" s="5"/>
    </row>
    <row r="11" customFormat="false" ht="15" hidden="false" customHeight="false" outlineLevel="0" collapsed="false">
      <c r="A11" s="0" t="s">
        <v>904</v>
      </c>
      <c r="C11" s="36" t="n">
        <v>196913</v>
      </c>
      <c r="D11" s="36"/>
      <c r="E11" s="9"/>
      <c r="G11" s="11" t="n">
        <v>235717</v>
      </c>
      <c r="H11" s="11"/>
      <c r="K11" s="11" t="n">
        <v>155606</v>
      </c>
      <c r="L11" s="11"/>
    </row>
    <row r="12" customFormat="false" ht="15" hidden="false" customHeight="false" outlineLevel="0" collapsed="false">
      <c r="A12" s="0" t="s">
        <v>905</v>
      </c>
    </row>
    <row r="13" customFormat="false" ht="15" hidden="false" customHeight="false" outlineLevel="0" collapsed="false">
      <c r="A13" s="0" t="s">
        <v>906</v>
      </c>
      <c r="C13" s="9"/>
      <c r="D13" s="23" t="s">
        <v>907</v>
      </c>
      <c r="E13" s="9"/>
      <c r="H13" s="16" t="s">
        <v>908</v>
      </c>
      <c r="L13" s="16" t="s">
        <v>909</v>
      </c>
    </row>
    <row r="14" customFormat="false" ht="15" hidden="false" customHeight="false" outlineLevel="0" collapsed="false">
      <c r="A14" s="0" t="s">
        <v>910</v>
      </c>
      <c r="C14" s="9"/>
      <c r="D14" s="23" t="s">
        <v>93</v>
      </c>
      <c r="E14" s="9"/>
      <c r="H14" s="16" t="s">
        <v>911</v>
      </c>
      <c r="L14" s="16" t="s">
        <v>912</v>
      </c>
    </row>
  </sheetData>
  <mergeCells count="19">
    <mergeCell ref="A2:F2"/>
    <mergeCell ref="C4:D4"/>
    <mergeCell ref="G4:H4"/>
    <mergeCell ref="K4:L4"/>
    <mergeCell ref="C5:D5"/>
    <mergeCell ref="G5:H5"/>
    <mergeCell ref="K5:L5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913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914</v>
      </c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745</v>
      </c>
    </row>
    <row r="6" customFormat="false" ht="15" hidden="false" customHeight="false" outlineLevel="0" collapsed="false">
      <c r="A6" s="0" t="s">
        <v>764</v>
      </c>
      <c r="C6" s="36" t="n">
        <v>4148</v>
      </c>
      <c r="D6" s="36"/>
      <c r="E6" s="9"/>
      <c r="G6" s="11" t="n">
        <v>12621</v>
      </c>
      <c r="H6" s="11"/>
      <c r="K6" s="11" t="n">
        <v>7319</v>
      </c>
      <c r="L6" s="11"/>
    </row>
    <row r="7" customFormat="false" ht="15" hidden="false" customHeight="false" outlineLevel="0" collapsed="false">
      <c r="A7" s="0" t="s">
        <v>915</v>
      </c>
      <c r="C7" s="9"/>
      <c r="D7" s="22" t="n">
        <v>13290</v>
      </c>
      <c r="E7" s="9"/>
      <c r="H7" s="2" t="n">
        <v>17663</v>
      </c>
      <c r="L7" s="2" t="n">
        <v>8499</v>
      </c>
    </row>
    <row r="8" customFormat="false" ht="15" hidden="false" customHeight="false" outlineLevel="0" collapsed="false">
      <c r="A8" s="9" t="s">
        <v>916</v>
      </c>
      <c r="C8" s="9"/>
      <c r="D8" s="22" t="n">
        <v>17438</v>
      </c>
      <c r="E8" s="9"/>
      <c r="H8" s="2" t="n">
        <v>30284</v>
      </c>
      <c r="L8" s="2" t="n">
        <v>15818</v>
      </c>
    </row>
    <row r="9" customFormat="false" ht="15" hidden="false" customHeight="false" outlineLevel="0" collapsed="false">
      <c r="A9" s="0" t="s">
        <v>917</v>
      </c>
    </row>
    <row r="10" customFormat="false" ht="15" hidden="false" customHeight="false" outlineLevel="0" collapsed="false">
      <c r="A10" s="0" t="s">
        <v>764</v>
      </c>
      <c r="C10" s="9"/>
      <c r="D10" s="22" t="n">
        <v>3904</v>
      </c>
      <c r="E10" s="9"/>
      <c r="H10" s="2" t="n">
        <v>5394</v>
      </c>
      <c r="L10" s="2" t="n">
        <v>2389</v>
      </c>
    </row>
    <row r="11" customFormat="false" ht="15" hidden="false" customHeight="false" outlineLevel="0" collapsed="false">
      <c r="A11" s="0" t="s">
        <v>915</v>
      </c>
      <c r="C11" s="9"/>
      <c r="D11" s="22" t="n">
        <v>2233</v>
      </c>
      <c r="E11" s="9"/>
      <c r="H11" s="2" t="n">
        <v>2761</v>
      </c>
      <c r="L11" s="2" t="n">
        <v>525</v>
      </c>
    </row>
    <row r="12" customFormat="false" ht="15" hidden="false" customHeight="false" outlineLevel="0" collapsed="false">
      <c r="A12" s="9" t="s">
        <v>918</v>
      </c>
      <c r="C12" s="9"/>
      <c r="D12" s="22" t="n">
        <v>6137</v>
      </c>
      <c r="E12" s="9"/>
      <c r="H12" s="2" t="n">
        <v>8155</v>
      </c>
      <c r="L12" s="2" t="n">
        <v>2914</v>
      </c>
    </row>
    <row r="13" customFormat="false" ht="15" hidden="false" customHeight="false" outlineLevel="0" collapsed="false">
      <c r="A13" s="0" t="s">
        <v>919</v>
      </c>
      <c r="C13" s="9"/>
      <c r="D13" s="38" t="n">
        <v>-2206</v>
      </c>
      <c r="E13" s="9"/>
      <c r="H13" s="39" t="n">
        <v>-2974</v>
      </c>
      <c r="L13" s="39" t="n">
        <v>-3107</v>
      </c>
    </row>
    <row r="14" customFormat="false" ht="15" hidden="false" customHeight="false" outlineLevel="0" collapsed="false">
      <c r="A14" s="9" t="s">
        <v>920</v>
      </c>
      <c r="C14" s="36" t="n">
        <v>21369</v>
      </c>
      <c r="D14" s="36"/>
      <c r="E14" s="9"/>
      <c r="G14" s="11" t="n">
        <v>35465</v>
      </c>
      <c r="H14" s="11"/>
      <c r="K14" s="11" t="n">
        <v>15625</v>
      </c>
      <c r="L14" s="11"/>
    </row>
    <row r="15" customFormat="false" ht="39.75" hidden="false" customHeight="true" outlineLevel="0" collapsed="false">
      <c r="A15" s="17" t="s">
        <v>921</v>
      </c>
      <c r="C15" s="40" t="n">
        <v>-224</v>
      </c>
      <c r="D15" s="40"/>
      <c r="E15" s="9"/>
      <c r="G15" s="11" t="n">
        <v>669</v>
      </c>
      <c r="H15" s="11"/>
      <c r="K15" s="11" t="n">
        <v>306</v>
      </c>
      <c r="L15" s="11"/>
    </row>
  </sheetData>
  <mergeCells count="13">
    <mergeCell ref="A2:F2"/>
    <mergeCell ref="C4:D4"/>
    <mergeCell ref="G4:H4"/>
    <mergeCell ref="K4:L4"/>
    <mergeCell ref="C6:D6"/>
    <mergeCell ref="G6:H6"/>
    <mergeCell ref="K6:L6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92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6" t="s">
        <v>923</v>
      </c>
      <c r="E4" s="24" t="s">
        <v>747</v>
      </c>
      <c r="F4" s="24"/>
      <c r="I4" s="21" t="s">
        <v>748</v>
      </c>
      <c r="J4" s="21"/>
      <c r="M4" s="21" t="s">
        <v>749</v>
      </c>
      <c r="N4" s="21"/>
    </row>
    <row r="5" customFormat="false" ht="15" hidden="false" customHeight="false" outlineLevel="0" collapsed="false">
      <c r="A5" s="0" t="s">
        <v>924</v>
      </c>
      <c r="C5" s="8" t="s">
        <v>925</v>
      </c>
      <c r="E5" s="36" t="n">
        <v>4148</v>
      </c>
      <c r="F5" s="36"/>
      <c r="G5" s="9"/>
      <c r="I5" s="11" t="n">
        <v>12621</v>
      </c>
      <c r="J5" s="11"/>
      <c r="M5" s="11" t="n">
        <v>7319</v>
      </c>
      <c r="N5" s="11"/>
    </row>
    <row r="6" customFormat="false" ht="15" hidden="false" customHeight="false" outlineLevel="0" collapsed="false">
      <c r="A6" s="0" t="s">
        <v>926</v>
      </c>
      <c r="C6" s="8" t="s">
        <v>927</v>
      </c>
      <c r="E6" s="9"/>
      <c r="F6" s="22" t="n">
        <v>1349</v>
      </c>
      <c r="G6" s="9"/>
      <c r="J6" s="2" t="n">
        <v>1181</v>
      </c>
      <c r="N6" s="2" t="n">
        <v>1139</v>
      </c>
    </row>
    <row r="7" customFormat="false" ht="15" hidden="false" customHeight="false" outlineLevel="0" collapsed="false">
      <c r="A7" s="25" t="s">
        <v>928</v>
      </c>
      <c r="C7" s="41" t="s">
        <v>929</v>
      </c>
      <c r="E7" s="42"/>
      <c r="F7" s="43" t="n">
        <v>997</v>
      </c>
      <c r="G7" s="42"/>
      <c r="I7" s="25"/>
      <c r="J7" s="44" t="n">
        <v>888</v>
      </c>
      <c r="K7" s="25"/>
      <c r="M7" s="25"/>
      <c r="N7" s="44" t="n">
        <v>858</v>
      </c>
      <c r="O7" s="25"/>
    </row>
    <row r="8" customFormat="false" ht="15" hidden="false" customHeight="false" outlineLevel="0" collapsed="false">
      <c r="A8" s="25" t="s">
        <v>930</v>
      </c>
      <c r="C8" s="41" t="s">
        <v>931</v>
      </c>
      <c r="E8" s="42"/>
      <c r="F8" s="43" t="n">
        <v>2112</v>
      </c>
      <c r="G8" s="42"/>
      <c r="I8" s="25"/>
      <c r="J8" s="44" t="n">
        <v>1758</v>
      </c>
      <c r="K8" s="25"/>
      <c r="M8" s="25"/>
      <c r="N8" s="44" t="n">
        <v>1689</v>
      </c>
      <c r="O8" s="25"/>
    </row>
    <row r="9" customFormat="false" ht="15" hidden="false" customHeight="false" outlineLevel="0" collapsed="false">
      <c r="A9" s="0" t="s">
        <v>932</v>
      </c>
      <c r="C9" s="8" t="s">
        <v>933</v>
      </c>
      <c r="E9" s="37" t="n">
        <v>59.19</v>
      </c>
      <c r="F9" s="37"/>
      <c r="G9" s="9"/>
      <c r="I9" s="5" t="n">
        <v>76.71</v>
      </c>
      <c r="J9" s="5"/>
      <c r="M9" s="5" t="n">
        <v>56.06</v>
      </c>
      <c r="N9" s="5"/>
    </row>
    <row r="10" customFormat="false" ht="15" hidden="false" customHeight="false" outlineLevel="0" collapsed="false">
      <c r="A10" s="0" t="s">
        <v>934</v>
      </c>
      <c r="C10" s="8" t="s">
        <v>935</v>
      </c>
      <c r="E10" s="37" t="n">
        <v>1.67</v>
      </c>
      <c r="F10" s="37"/>
      <c r="G10" s="9"/>
      <c r="I10" s="5" t="n">
        <v>5.55</v>
      </c>
      <c r="J10" s="5"/>
      <c r="M10" s="5" t="n">
        <v>3.11</v>
      </c>
      <c r="N10" s="5"/>
    </row>
  </sheetData>
  <mergeCells count="13">
    <mergeCell ref="A2:F2"/>
    <mergeCell ref="E4:F4"/>
    <mergeCell ref="I4:J4"/>
    <mergeCell ref="M4:N4"/>
    <mergeCell ref="E5:F5"/>
    <mergeCell ref="I5:J5"/>
    <mergeCell ref="M5:N5"/>
    <mergeCell ref="E9:F9"/>
    <mergeCell ref="I9:J9"/>
    <mergeCell ref="M9:N9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93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6" t="s">
        <v>937</v>
      </c>
      <c r="E4" s="24" t="s">
        <v>747</v>
      </c>
      <c r="F4" s="24"/>
      <c r="I4" s="21" t="s">
        <v>748</v>
      </c>
      <c r="J4" s="21"/>
      <c r="M4" s="21" t="s">
        <v>749</v>
      </c>
      <c r="N4" s="21"/>
    </row>
    <row r="5" customFormat="false" ht="15" hidden="false" customHeight="false" outlineLevel="0" collapsed="false">
      <c r="A5" s="0" t="s">
        <v>938</v>
      </c>
      <c r="C5" s="8" t="s">
        <v>925</v>
      </c>
      <c r="E5" s="36" t="n">
        <v>13290</v>
      </c>
      <c r="F5" s="36"/>
      <c r="G5" s="9"/>
      <c r="I5" s="11" t="n">
        <v>17663</v>
      </c>
      <c r="J5" s="11"/>
      <c r="M5" s="11" t="n">
        <v>8499</v>
      </c>
      <c r="N5" s="11"/>
    </row>
    <row r="6" customFormat="false" ht="15" hidden="false" customHeight="false" outlineLevel="0" collapsed="false">
      <c r="A6" s="0" t="s">
        <v>926</v>
      </c>
      <c r="C6" s="8" t="s">
        <v>927</v>
      </c>
      <c r="E6" s="9"/>
      <c r="F6" s="22" t="n">
        <v>1771</v>
      </c>
      <c r="G6" s="9"/>
      <c r="J6" s="2" t="n">
        <v>1818</v>
      </c>
      <c r="N6" s="2" t="n">
        <v>1960</v>
      </c>
    </row>
    <row r="7" customFormat="false" ht="15" hidden="false" customHeight="false" outlineLevel="0" collapsed="false">
      <c r="A7" s="25" t="s">
        <v>928</v>
      </c>
      <c r="C7" s="41" t="s">
        <v>929</v>
      </c>
      <c r="E7" s="42"/>
      <c r="F7" s="43" t="n">
        <v>833</v>
      </c>
      <c r="G7" s="42"/>
      <c r="I7" s="25"/>
      <c r="J7" s="44" t="n">
        <v>831</v>
      </c>
      <c r="K7" s="25"/>
      <c r="M7" s="25"/>
      <c r="N7" s="44" t="n">
        <v>956</v>
      </c>
      <c r="O7" s="25"/>
    </row>
    <row r="8" customFormat="false" ht="15" hidden="false" customHeight="false" outlineLevel="0" collapsed="false">
      <c r="A8" s="25" t="s">
        <v>930</v>
      </c>
      <c r="C8" s="41" t="s">
        <v>931</v>
      </c>
      <c r="E8" s="42"/>
      <c r="F8" s="43" t="n">
        <v>5632</v>
      </c>
      <c r="G8" s="42"/>
      <c r="I8" s="25"/>
      <c r="J8" s="44" t="n">
        <v>5919</v>
      </c>
      <c r="K8" s="25"/>
      <c r="M8" s="25"/>
      <c r="N8" s="44" t="n">
        <v>6020</v>
      </c>
      <c r="O8" s="25"/>
    </row>
    <row r="9" customFormat="false" ht="15" hidden="false" customHeight="false" outlineLevel="0" collapsed="false">
      <c r="A9" s="0" t="s">
        <v>932</v>
      </c>
      <c r="C9" s="8" t="s">
        <v>933</v>
      </c>
      <c r="E9" s="37" t="n">
        <v>71.7</v>
      </c>
      <c r="F9" s="37"/>
      <c r="G9" s="9"/>
      <c r="I9" s="5" t="n">
        <v>90.71</v>
      </c>
      <c r="J9" s="5"/>
      <c r="M9" s="5" t="n">
        <v>64.53</v>
      </c>
      <c r="N9" s="5"/>
    </row>
    <row r="10" customFormat="false" ht="15" hidden="false" customHeight="false" outlineLevel="0" collapsed="false">
      <c r="A10" s="0" t="s">
        <v>934</v>
      </c>
      <c r="C10" s="8" t="s">
        <v>935</v>
      </c>
      <c r="E10" s="37" t="n">
        <v>7.69</v>
      </c>
      <c r="F10" s="37"/>
      <c r="G10" s="9"/>
      <c r="I10" s="5" t="n">
        <v>9.75</v>
      </c>
      <c r="J10" s="5"/>
      <c r="M10" s="5" t="n">
        <v>5.93</v>
      </c>
      <c r="N10" s="5"/>
    </row>
    <row r="11" customFormat="false" ht="39.75" hidden="false" customHeight="true" outlineLevel="0" collapsed="false">
      <c r="A11" s="17" t="s">
        <v>939</v>
      </c>
      <c r="E11" s="36" t="n">
        <v>376</v>
      </c>
      <c r="F11" s="36"/>
      <c r="G11" s="9"/>
      <c r="I11" s="11" t="n">
        <v>816</v>
      </c>
      <c r="J11" s="11"/>
      <c r="M11" s="11" t="n">
        <v>302</v>
      </c>
      <c r="N11" s="11"/>
    </row>
    <row r="12" customFormat="false" ht="39.75" hidden="false" customHeight="true" outlineLevel="0" collapsed="false">
      <c r="A12" s="19" t="s">
        <v>94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</sheetData>
  <mergeCells count="17">
    <mergeCell ref="A2:F2"/>
    <mergeCell ref="E4:F4"/>
    <mergeCell ref="I4:J4"/>
    <mergeCell ref="M4:N4"/>
    <mergeCell ref="E5:F5"/>
    <mergeCell ref="I5:J5"/>
    <mergeCell ref="M5:N5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94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6" t="s">
        <v>942</v>
      </c>
      <c r="E4" s="24" t="s">
        <v>747</v>
      </c>
      <c r="F4" s="24"/>
      <c r="I4" s="21" t="s">
        <v>748</v>
      </c>
      <c r="J4" s="21"/>
      <c r="M4" s="21" t="s">
        <v>749</v>
      </c>
      <c r="N4" s="21"/>
    </row>
    <row r="5" customFormat="false" ht="15" hidden="false" customHeight="false" outlineLevel="0" collapsed="false">
      <c r="A5" s="0" t="s">
        <v>924</v>
      </c>
      <c r="C5" s="8" t="s">
        <v>925</v>
      </c>
      <c r="E5" s="36" t="n">
        <v>3904</v>
      </c>
      <c r="F5" s="36"/>
      <c r="G5" s="9"/>
      <c r="I5" s="11" t="n">
        <v>5394</v>
      </c>
      <c r="J5" s="11"/>
      <c r="M5" s="11" t="n">
        <v>2389</v>
      </c>
      <c r="N5" s="11"/>
    </row>
    <row r="6" customFormat="false" ht="15" hidden="false" customHeight="false" outlineLevel="0" collapsed="false">
      <c r="A6" s="0" t="s">
        <v>943</v>
      </c>
      <c r="C6" s="8" t="s">
        <v>929</v>
      </c>
      <c r="E6" s="9"/>
      <c r="F6" s="22" t="n">
        <v>934</v>
      </c>
      <c r="G6" s="9"/>
      <c r="J6" s="2" t="n">
        <v>866</v>
      </c>
      <c r="N6" s="2" t="n">
        <v>903</v>
      </c>
    </row>
    <row r="7" customFormat="false" ht="15" hidden="false" customHeight="false" outlineLevel="0" collapsed="false">
      <c r="A7" s="0" t="s">
        <v>944</v>
      </c>
      <c r="C7" s="8" t="s">
        <v>929</v>
      </c>
      <c r="E7" s="9"/>
      <c r="F7" s="22" t="n">
        <v>1287</v>
      </c>
      <c r="G7" s="9"/>
      <c r="J7" s="2" t="n">
        <v>1228</v>
      </c>
      <c r="N7" s="2" t="n">
        <v>1139</v>
      </c>
    </row>
  </sheetData>
  <mergeCells count="7">
    <mergeCell ref="A2:F2"/>
    <mergeCell ref="E4:F4"/>
    <mergeCell ref="I4:J4"/>
    <mergeCell ref="M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74.78"/>
  </cols>
  <sheetData>
    <row r="2" customFormat="false" ht="39.75" hidden="false" customHeight="true" outlineLevel="0" collapsed="false">
      <c r="A2" s="6" t="s">
        <v>50</v>
      </c>
      <c r="C2" s="7" t="s">
        <v>51</v>
      </c>
    </row>
    <row r="3" customFormat="false" ht="15" hidden="false" customHeight="false" outlineLevel="0" collapsed="false">
      <c r="A3" s="0" t="s">
        <v>52</v>
      </c>
      <c r="C3" s="8" t="s">
        <v>53</v>
      </c>
    </row>
    <row r="4" customFormat="false" ht="15" hidden="false" customHeight="false" outlineLevel="0" collapsed="false">
      <c r="A4" s="0" t="s">
        <v>54</v>
      </c>
      <c r="C4" s="8" t="s">
        <v>55</v>
      </c>
    </row>
    <row r="5" customFormat="false" ht="15" hidden="false" customHeight="false" outlineLevel="0" collapsed="false">
      <c r="A5" s="0" t="s">
        <v>56</v>
      </c>
      <c r="C5" s="8" t="s">
        <v>57</v>
      </c>
    </row>
    <row r="6" customFormat="false" ht="15" hidden="false" customHeight="false" outlineLevel="0" collapsed="false">
      <c r="A6" s="0" t="s">
        <v>58</v>
      </c>
      <c r="C6" s="8" t="s">
        <v>59</v>
      </c>
    </row>
    <row r="7" customFormat="false" ht="15" hidden="false" customHeight="false" outlineLevel="0" collapsed="false">
      <c r="A7" s="0" t="s">
        <v>60</v>
      </c>
      <c r="C7" s="8" t="s">
        <v>61</v>
      </c>
    </row>
    <row r="8" customFormat="false" ht="15" hidden="false" customHeight="false" outlineLevel="0" collapsed="false">
      <c r="A8" s="0" t="s">
        <v>62</v>
      </c>
      <c r="C8" s="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945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6" t="s">
        <v>946</v>
      </c>
      <c r="E4" s="24" t="s">
        <v>747</v>
      </c>
      <c r="F4" s="24"/>
      <c r="I4" s="21" t="s">
        <v>748</v>
      </c>
      <c r="J4" s="21"/>
      <c r="M4" s="21" t="s">
        <v>749</v>
      </c>
      <c r="N4" s="21"/>
    </row>
    <row r="5" customFormat="false" ht="15" hidden="false" customHeight="false" outlineLevel="0" collapsed="false">
      <c r="A5" s="0" t="s">
        <v>938</v>
      </c>
      <c r="C5" s="8" t="s">
        <v>925</v>
      </c>
      <c r="E5" s="36" t="n">
        <v>2233</v>
      </c>
      <c r="F5" s="36"/>
      <c r="G5" s="9"/>
      <c r="I5" s="11" t="n">
        <v>2761</v>
      </c>
      <c r="J5" s="11"/>
      <c r="M5" s="11" t="n">
        <v>525</v>
      </c>
      <c r="N5" s="11"/>
    </row>
    <row r="6" customFormat="false" ht="15" hidden="false" customHeight="false" outlineLevel="0" collapsed="false">
      <c r="A6" s="0" t="s">
        <v>943</v>
      </c>
      <c r="C6" s="8" t="s">
        <v>929</v>
      </c>
      <c r="E6" s="9"/>
      <c r="F6" s="22" t="n">
        <v>626</v>
      </c>
      <c r="G6" s="9"/>
      <c r="J6" s="2" t="n">
        <v>639</v>
      </c>
      <c r="N6" s="2" t="n">
        <v>576</v>
      </c>
    </row>
    <row r="7" customFormat="false" ht="15" hidden="false" customHeight="false" outlineLevel="0" collapsed="false">
      <c r="A7" s="0" t="s">
        <v>944</v>
      </c>
      <c r="C7" s="8" t="s">
        <v>929</v>
      </c>
      <c r="E7" s="9"/>
      <c r="F7" s="22" t="n">
        <v>1445</v>
      </c>
      <c r="G7" s="9"/>
      <c r="J7" s="2" t="n">
        <v>1386</v>
      </c>
      <c r="N7" s="2" t="n">
        <v>1315</v>
      </c>
    </row>
    <row r="8" customFormat="false" ht="39.75" hidden="false" customHeight="true" outlineLevel="0" collapsed="false">
      <c r="A8" s="17" t="s">
        <v>939</v>
      </c>
      <c r="E8" s="40" t="n">
        <v>-12</v>
      </c>
      <c r="F8" s="40"/>
      <c r="G8" s="9"/>
      <c r="I8" s="11" t="n">
        <v>235</v>
      </c>
      <c r="J8" s="11"/>
      <c r="M8" s="11" t="n">
        <v>185</v>
      </c>
      <c r="N8" s="11"/>
    </row>
    <row r="9" customFormat="false" ht="39.75" hidden="false" customHeight="true" outlineLevel="0" collapsed="false">
      <c r="A9" s="19" t="s">
        <v>94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mergeCells count="11">
    <mergeCell ref="A2:F2"/>
    <mergeCell ref="E4:F4"/>
    <mergeCell ref="I4:J4"/>
    <mergeCell ref="M4:N4"/>
    <mergeCell ref="E5:F5"/>
    <mergeCell ref="I5:J5"/>
    <mergeCell ref="M5:N5"/>
    <mergeCell ref="E8:F8"/>
    <mergeCell ref="I8:J8"/>
    <mergeCell ref="M8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3" t="s">
        <v>919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" t="s">
        <v>948</v>
      </c>
      <c r="D4" s="1"/>
      <c r="G4" s="24" t="s">
        <v>747</v>
      </c>
      <c r="H4" s="24"/>
      <c r="K4" s="21" t="s">
        <v>748</v>
      </c>
      <c r="L4" s="21"/>
      <c r="O4" s="21" t="s">
        <v>749</v>
      </c>
      <c r="P4" s="21"/>
    </row>
    <row r="5" customFormat="false" ht="15" hidden="false" customHeight="false" outlineLevel="0" collapsed="false">
      <c r="A5" s="9" t="s">
        <v>949</v>
      </c>
      <c r="D5" s="8" t="s">
        <v>925</v>
      </c>
      <c r="G5" s="40" t="n">
        <v>-2206</v>
      </c>
      <c r="H5" s="40"/>
      <c r="I5" s="9"/>
      <c r="K5" s="45" t="n">
        <v>-2974</v>
      </c>
      <c r="L5" s="45"/>
      <c r="O5" s="45" t="n">
        <v>-3107</v>
      </c>
      <c r="P5" s="45"/>
    </row>
    <row r="6" customFormat="false" ht="15" hidden="false" customHeight="false" outlineLevel="0" collapsed="false">
      <c r="A6" s="0" t="s">
        <v>950</v>
      </c>
      <c r="G6" s="40" t="n">
        <v>-588</v>
      </c>
      <c r="H6" s="40"/>
      <c r="I6" s="9"/>
      <c r="K6" s="45" t="n">
        <v>-382</v>
      </c>
      <c r="L6" s="45"/>
      <c r="O6" s="45" t="n">
        <v>-181</v>
      </c>
      <c r="P6" s="45"/>
    </row>
  </sheetData>
  <mergeCells count="11">
    <mergeCell ref="A2:F2"/>
    <mergeCell ref="C4:D4"/>
    <mergeCell ref="G4:H4"/>
    <mergeCell ref="K4:L4"/>
    <mergeCell ref="O4:P4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3" t="s">
        <v>95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914</v>
      </c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9" t="s">
        <v>952</v>
      </c>
      <c r="C5" s="36" t="n">
        <v>196913</v>
      </c>
      <c r="D5" s="36"/>
      <c r="E5" s="9"/>
      <c r="G5" s="11" t="n">
        <v>235717</v>
      </c>
      <c r="H5" s="11"/>
      <c r="K5" s="11" t="n">
        <v>155606</v>
      </c>
      <c r="L5" s="11"/>
    </row>
  </sheetData>
  <mergeCells count="7">
    <mergeCell ref="A2:F2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3</v>
      </c>
      <c r="C3" s="36" t="n">
        <v>5131</v>
      </c>
      <c r="D3" s="36"/>
      <c r="E3" s="9"/>
      <c r="G3" s="11" t="n">
        <v>8585</v>
      </c>
      <c r="H3" s="11"/>
      <c r="K3" s="11" t="n">
        <v>5657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4</v>
      </c>
      <c r="C3" s="40" t="n">
        <v>-1095</v>
      </c>
      <c r="D3" s="40"/>
      <c r="E3" s="9"/>
      <c r="G3" s="11" t="n">
        <v>1950</v>
      </c>
      <c r="H3" s="11"/>
      <c r="K3" s="11" t="n">
        <v>1202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5</v>
      </c>
      <c r="C3" s="36" t="n">
        <v>119196</v>
      </c>
      <c r="D3" s="36"/>
      <c r="E3" s="9"/>
      <c r="G3" s="11" t="n">
        <v>145416</v>
      </c>
      <c r="H3" s="11"/>
      <c r="K3" s="11" t="n">
        <v>92249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39.75" hidden="false" customHeight="true" outlineLevel="0" collapsed="false">
      <c r="A3" s="12" t="s">
        <v>956</v>
      </c>
      <c r="C3" s="36" t="n">
        <v>29028</v>
      </c>
      <c r="D3" s="36"/>
      <c r="E3" s="9"/>
      <c r="G3" s="11" t="n">
        <v>29026</v>
      </c>
      <c r="H3" s="11"/>
      <c r="K3" s="11" t="n">
        <v>24740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7</v>
      </c>
      <c r="C3" s="36" t="n">
        <v>914</v>
      </c>
      <c r="D3" s="36"/>
      <c r="E3" s="9"/>
      <c r="G3" s="11" t="n">
        <v>974</v>
      </c>
      <c r="H3" s="11"/>
      <c r="K3" s="11" t="n">
        <v>549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8</v>
      </c>
      <c r="C3" s="36" t="n">
        <v>17326</v>
      </c>
      <c r="D3" s="36"/>
      <c r="E3" s="9"/>
      <c r="G3" s="11" t="n">
        <v>16319</v>
      </c>
      <c r="H3" s="11"/>
      <c r="K3" s="11" t="n">
        <v>17925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59</v>
      </c>
      <c r="C3" s="36" t="n">
        <v>4220</v>
      </c>
      <c r="D3" s="36"/>
      <c r="E3" s="9"/>
      <c r="G3" s="11" t="n">
        <v>4032</v>
      </c>
      <c r="H3" s="11"/>
      <c r="K3" s="11" t="n">
        <v>3963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74.78"/>
  </cols>
  <sheetData>
    <row r="2" customFormat="false" ht="39.75" hidden="false" customHeight="true" outlineLevel="0" collapsed="false">
      <c r="A2" s="6" t="s">
        <v>50</v>
      </c>
      <c r="C2" s="7" t="s">
        <v>64</v>
      </c>
    </row>
    <row r="3" customFormat="false" ht="15" hidden="false" customHeight="false" outlineLevel="0" collapsed="false">
      <c r="A3" s="0" t="s">
        <v>65</v>
      </c>
      <c r="C3" s="8" t="s">
        <v>53</v>
      </c>
    </row>
    <row r="4" customFormat="false" ht="15" hidden="false" customHeight="false" outlineLevel="0" collapsed="false">
      <c r="A4" s="0" t="s">
        <v>66</v>
      </c>
      <c r="C4" s="8" t="s">
        <v>67</v>
      </c>
    </row>
    <row r="5" customFormat="false" ht="15" hidden="false" customHeight="false" outlineLevel="0" collapsed="false">
      <c r="A5" s="0" t="s">
        <v>68</v>
      </c>
      <c r="C5" s="8" t="s">
        <v>69</v>
      </c>
    </row>
    <row r="6" customFormat="false" ht="15" hidden="false" customHeight="false" outlineLevel="0" collapsed="false">
      <c r="A6" s="0" t="s">
        <v>70</v>
      </c>
      <c r="C6" s="8" t="s">
        <v>71</v>
      </c>
    </row>
    <row r="7" customFormat="false" ht="15" hidden="false" customHeight="false" outlineLevel="0" collapsed="false">
      <c r="A7" s="0" t="s">
        <v>72</v>
      </c>
      <c r="C7" s="8" t="s">
        <v>73</v>
      </c>
    </row>
    <row r="8" customFormat="false" ht="15" hidden="false" customHeight="false" outlineLevel="0" collapsed="false">
      <c r="A8" s="0" t="s">
        <v>74</v>
      </c>
      <c r="C8" s="8" t="s">
        <v>75</v>
      </c>
    </row>
    <row r="9" customFormat="false" ht="15" hidden="false" customHeight="false" outlineLevel="0" collapsed="false">
      <c r="A9" s="0" t="s">
        <v>76</v>
      </c>
      <c r="C9" s="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60</v>
      </c>
      <c r="C3" s="36" t="n">
        <v>469</v>
      </c>
      <c r="D3" s="36"/>
      <c r="E3" s="9"/>
      <c r="G3" s="11" t="n">
        <v>516</v>
      </c>
      <c r="H3" s="11"/>
      <c r="K3" s="11" t="n">
        <v>712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39.75" hidden="false" customHeight="true" outlineLevel="0" collapsed="false">
      <c r="A3" s="12" t="s">
        <v>961</v>
      </c>
      <c r="C3" s="36" t="n">
        <v>212</v>
      </c>
      <c r="D3" s="36"/>
      <c r="E3" s="9"/>
      <c r="G3" s="11" t="n">
        <v>295</v>
      </c>
      <c r="H3" s="11"/>
      <c r="K3" s="11" t="n">
        <v>688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5" t="s">
        <v>914</v>
      </c>
      <c r="C2" s="24" t="s">
        <v>747</v>
      </c>
      <c r="D2" s="24"/>
      <c r="G2" s="21" t="s">
        <v>748</v>
      </c>
      <c r="H2" s="21"/>
      <c r="K2" s="21" t="s">
        <v>749</v>
      </c>
      <c r="L2" s="21"/>
    </row>
    <row r="3" customFormat="false" ht="15" hidden="false" customHeight="false" outlineLevel="0" collapsed="false">
      <c r="A3" s="9" t="s">
        <v>962</v>
      </c>
      <c r="C3" s="36" t="n">
        <v>8173</v>
      </c>
      <c r="D3" s="36"/>
      <c r="E3" s="9"/>
      <c r="G3" s="11" t="n">
        <v>14066</v>
      </c>
      <c r="H3" s="11"/>
      <c r="K3" s="11" t="n">
        <v>5950</v>
      </c>
      <c r="L3" s="11"/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963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" t="s">
        <v>948</v>
      </c>
      <c r="D4" s="1"/>
      <c r="G4" s="24" t="s">
        <v>747</v>
      </c>
      <c r="H4" s="24"/>
      <c r="K4" s="21" t="s">
        <v>748</v>
      </c>
      <c r="L4" s="21"/>
      <c r="O4" s="21" t="s">
        <v>749</v>
      </c>
      <c r="P4" s="21"/>
    </row>
    <row r="5" customFormat="false" ht="15" hidden="false" customHeight="false" outlineLevel="0" collapsed="false">
      <c r="A5" s="9" t="s">
        <v>922</v>
      </c>
    </row>
    <row r="6" customFormat="false" ht="15" hidden="false" customHeight="false" outlineLevel="0" collapsed="false">
      <c r="A6" s="0" t="s">
        <v>964</v>
      </c>
      <c r="D6" s="8" t="s">
        <v>929</v>
      </c>
      <c r="G6" s="9"/>
      <c r="H6" s="22" t="n">
        <v>997</v>
      </c>
      <c r="I6" s="9"/>
      <c r="L6" s="2" t="n">
        <v>888</v>
      </c>
      <c r="P6" s="2" t="n">
        <v>858</v>
      </c>
    </row>
    <row r="7" customFormat="false" ht="15" hidden="false" customHeight="false" outlineLevel="0" collapsed="false">
      <c r="A7" s="0" t="s">
        <v>965</v>
      </c>
      <c r="D7" s="8" t="s">
        <v>931</v>
      </c>
      <c r="G7" s="9"/>
      <c r="H7" s="22" t="n">
        <v>2112</v>
      </c>
      <c r="I7" s="9"/>
      <c r="L7" s="2" t="n">
        <v>1758</v>
      </c>
      <c r="P7" s="2" t="n">
        <v>1689</v>
      </c>
    </row>
    <row r="8" customFormat="false" ht="15" hidden="false" customHeight="false" outlineLevel="0" collapsed="false">
      <c r="A8" s="0" t="s">
        <v>926</v>
      </c>
      <c r="D8" s="8" t="s">
        <v>927</v>
      </c>
      <c r="G8" s="9"/>
      <c r="H8" s="22" t="n">
        <v>1349</v>
      </c>
      <c r="I8" s="9"/>
      <c r="L8" s="2" t="n">
        <v>1181</v>
      </c>
      <c r="P8" s="2" t="n">
        <v>1139</v>
      </c>
    </row>
    <row r="9" customFormat="false" ht="15" hidden="false" customHeight="false" outlineLevel="0" collapsed="false">
      <c r="A9" s="0" t="s">
        <v>966</v>
      </c>
      <c r="D9" s="8" t="s">
        <v>931</v>
      </c>
      <c r="G9" s="9"/>
      <c r="H9" s="22" t="n">
        <v>4637</v>
      </c>
      <c r="I9" s="9"/>
      <c r="L9" s="2" t="n">
        <v>4354</v>
      </c>
      <c r="P9" s="2" t="n">
        <v>3986</v>
      </c>
    </row>
    <row r="10" customFormat="false" ht="15" hidden="false" customHeight="false" outlineLevel="0" collapsed="false">
      <c r="A10" s="0" t="s">
        <v>967</v>
      </c>
      <c r="D10" s="8" t="s">
        <v>929</v>
      </c>
      <c r="G10" s="9"/>
      <c r="H10" s="22" t="n">
        <v>354</v>
      </c>
      <c r="I10" s="9"/>
      <c r="L10" s="2" t="n">
        <v>276</v>
      </c>
      <c r="P10" s="2" t="n">
        <v>201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  <c r="D12" s="8" t="s">
        <v>933</v>
      </c>
      <c r="G12" s="37" t="n">
        <v>75.04</v>
      </c>
      <c r="H12" s="37"/>
      <c r="I12" s="9"/>
      <c r="K12" s="5" t="n">
        <v>92.41</v>
      </c>
      <c r="L12" s="5"/>
      <c r="O12" s="5" t="n">
        <v>65.29</v>
      </c>
      <c r="P12" s="5"/>
    </row>
    <row r="13" customFormat="false" ht="15" hidden="false" customHeight="false" outlineLevel="0" collapsed="false">
      <c r="A13" s="0" t="s">
        <v>970</v>
      </c>
      <c r="D13" s="8" t="s">
        <v>933</v>
      </c>
      <c r="G13" s="37" t="n">
        <v>20.04</v>
      </c>
      <c r="H13" s="37"/>
      <c r="I13" s="9"/>
      <c r="K13" s="5" t="n">
        <v>33.8</v>
      </c>
      <c r="L13" s="5"/>
      <c r="O13" s="5" t="n">
        <v>28.46</v>
      </c>
      <c r="P13" s="5"/>
    </row>
    <row r="14" customFormat="false" ht="15" hidden="false" customHeight="false" outlineLevel="0" collapsed="false">
      <c r="A14" s="0" t="s">
        <v>971</v>
      </c>
      <c r="D14" s="8" t="s">
        <v>933</v>
      </c>
      <c r="G14" s="37" t="n">
        <v>59.19</v>
      </c>
      <c r="H14" s="37"/>
      <c r="I14" s="9"/>
      <c r="K14" s="5" t="n">
        <v>76.71</v>
      </c>
      <c r="L14" s="5"/>
      <c r="O14" s="5" t="n">
        <v>56.06</v>
      </c>
      <c r="P14" s="5"/>
    </row>
    <row r="15" customFormat="false" ht="15" hidden="false" customHeight="false" outlineLevel="0" collapsed="false">
      <c r="A15" s="0" t="s">
        <v>972</v>
      </c>
      <c r="D15" s="8" t="s">
        <v>935</v>
      </c>
      <c r="G15" s="37" t="n">
        <v>1.67</v>
      </c>
      <c r="H15" s="37"/>
      <c r="I15" s="9"/>
      <c r="K15" s="5" t="n">
        <v>5.55</v>
      </c>
      <c r="L15" s="5"/>
      <c r="O15" s="5" t="n">
        <v>3.11</v>
      </c>
      <c r="P15" s="5"/>
    </row>
    <row r="16" customFormat="false" ht="15" hidden="false" customHeight="false" outlineLevel="0" collapsed="false">
      <c r="A16" s="9" t="s">
        <v>936</v>
      </c>
    </row>
    <row r="17" customFormat="false" ht="15" hidden="false" customHeight="false" outlineLevel="0" collapsed="false">
      <c r="A17" s="0" t="s">
        <v>973</v>
      </c>
      <c r="D17" s="8" t="s">
        <v>929</v>
      </c>
      <c r="G17" s="9"/>
      <c r="H17" s="22" t="n">
        <v>833</v>
      </c>
      <c r="I17" s="9"/>
      <c r="L17" s="2" t="n">
        <v>831</v>
      </c>
      <c r="P17" s="2" t="n">
        <v>956</v>
      </c>
    </row>
    <row r="18" customFormat="false" ht="15" hidden="false" customHeight="false" outlineLevel="0" collapsed="false">
      <c r="A18" s="0" t="s">
        <v>965</v>
      </c>
      <c r="D18" s="8" t="s">
        <v>931</v>
      </c>
      <c r="G18" s="9"/>
      <c r="H18" s="22" t="n">
        <v>5632</v>
      </c>
      <c r="I18" s="9"/>
      <c r="L18" s="2" t="n">
        <v>5919</v>
      </c>
      <c r="P18" s="2" t="n">
        <v>6020</v>
      </c>
    </row>
    <row r="19" customFormat="false" ht="15" hidden="false" customHeight="false" outlineLevel="0" collapsed="false">
      <c r="A19" s="0" t="s">
        <v>974</v>
      </c>
      <c r="D19" s="8" t="s">
        <v>927</v>
      </c>
      <c r="G19" s="9"/>
      <c r="H19" s="22" t="n">
        <v>1771</v>
      </c>
      <c r="I19" s="9"/>
      <c r="L19" s="2" t="n">
        <v>1818</v>
      </c>
      <c r="P19" s="2" t="n">
        <v>1960</v>
      </c>
    </row>
    <row r="20" customFormat="false" ht="15" hidden="false" customHeight="false" outlineLevel="0" collapsed="false">
      <c r="A20" s="0" t="s">
        <v>975</v>
      </c>
      <c r="D20" s="8" t="s">
        <v>931</v>
      </c>
      <c r="G20" s="9"/>
      <c r="H20" s="22" t="n">
        <v>6025</v>
      </c>
      <c r="I20" s="9"/>
      <c r="L20" s="2" t="n">
        <v>5786</v>
      </c>
      <c r="P20" s="2" t="n">
        <v>5178</v>
      </c>
    </row>
    <row r="21" customFormat="false" ht="15" hidden="false" customHeight="false" outlineLevel="0" collapsed="false">
      <c r="A21" s="0" t="s">
        <v>967</v>
      </c>
      <c r="D21" s="8" t="s">
        <v>929</v>
      </c>
      <c r="G21" s="9"/>
      <c r="H21" s="22" t="n">
        <v>94</v>
      </c>
      <c r="I21" s="9"/>
      <c r="L21" s="2" t="n">
        <v>107</v>
      </c>
      <c r="P21" s="2" t="n">
        <v>84</v>
      </c>
    </row>
    <row r="22" customFormat="false" ht="15" hidden="false" customHeight="false" outlineLevel="0" collapsed="false">
      <c r="A22" s="0" t="s">
        <v>976</v>
      </c>
    </row>
    <row r="23" customFormat="false" ht="15" hidden="false" customHeight="false" outlineLevel="0" collapsed="false">
      <c r="A23" s="0" t="s">
        <v>969</v>
      </c>
      <c r="D23" s="8" t="s">
        <v>933</v>
      </c>
      <c r="G23" s="37" t="n">
        <v>74.29</v>
      </c>
      <c r="H23" s="37"/>
      <c r="I23" s="9"/>
      <c r="K23" s="5" t="n">
        <v>93.73</v>
      </c>
      <c r="L23" s="5"/>
      <c r="O23" s="5" t="n">
        <v>65.77</v>
      </c>
      <c r="P23" s="5"/>
    </row>
    <row r="24" customFormat="false" ht="15" hidden="false" customHeight="false" outlineLevel="0" collapsed="false">
      <c r="A24" s="0" t="s">
        <v>970</v>
      </c>
      <c r="D24" s="8" t="s">
        <v>933</v>
      </c>
      <c r="G24" s="37" t="n">
        <v>24.01</v>
      </c>
      <c r="H24" s="37"/>
      <c r="I24" s="9"/>
      <c r="K24" s="5" t="n">
        <v>37.56</v>
      </c>
      <c r="L24" s="5"/>
      <c r="O24" s="5" t="n">
        <v>40.35</v>
      </c>
      <c r="P24" s="5"/>
    </row>
    <row r="25" customFormat="false" ht="15" hidden="false" customHeight="false" outlineLevel="0" collapsed="false">
      <c r="A25" s="0" t="s">
        <v>971</v>
      </c>
      <c r="D25" s="8" t="s">
        <v>933</v>
      </c>
      <c r="G25" s="37" t="n">
        <v>71.7</v>
      </c>
      <c r="H25" s="37"/>
      <c r="I25" s="9"/>
      <c r="K25" s="5" t="n">
        <v>90.71</v>
      </c>
      <c r="L25" s="5"/>
      <c r="O25" s="5" t="n">
        <v>64.53</v>
      </c>
      <c r="P25" s="5"/>
    </row>
    <row r="26" customFormat="false" ht="15" hidden="false" customHeight="false" outlineLevel="0" collapsed="false">
      <c r="A26" s="0" t="s">
        <v>972</v>
      </c>
      <c r="D26" s="8" t="s">
        <v>935</v>
      </c>
      <c r="G26" s="37" t="n">
        <v>7.69</v>
      </c>
      <c r="H26" s="37"/>
      <c r="I26" s="9"/>
      <c r="K26" s="5" t="n">
        <v>9.75</v>
      </c>
      <c r="L26" s="5"/>
      <c r="O26" s="5" t="n">
        <v>5.93</v>
      </c>
      <c r="P26" s="5"/>
    </row>
    <row r="27" customFormat="false" ht="15" hidden="false" customHeight="false" outlineLevel="0" collapsed="false">
      <c r="A27" s="9" t="s">
        <v>977</v>
      </c>
    </row>
    <row r="28" customFormat="false" ht="15" hidden="false" customHeight="false" outlineLevel="0" collapsed="false">
      <c r="A28" s="0" t="s">
        <v>974</v>
      </c>
    </row>
    <row r="29" customFormat="false" ht="15" hidden="false" customHeight="false" outlineLevel="0" collapsed="false">
      <c r="A29" s="0" t="s">
        <v>764</v>
      </c>
      <c r="D29" s="8" t="s">
        <v>927</v>
      </c>
      <c r="G29" s="9"/>
      <c r="H29" s="22" t="n">
        <v>1349</v>
      </c>
      <c r="I29" s="9"/>
      <c r="L29" s="2" t="n">
        <v>1181</v>
      </c>
      <c r="P29" s="2" t="n">
        <v>1139</v>
      </c>
    </row>
    <row r="30" customFormat="false" ht="15" hidden="false" customHeight="false" outlineLevel="0" collapsed="false">
      <c r="A30" s="0" t="s">
        <v>915</v>
      </c>
      <c r="D30" s="8" t="s">
        <v>927</v>
      </c>
      <c r="G30" s="9"/>
      <c r="H30" s="22" t="n">
        <v>1771</v>
      </c>
      <c r="I30" s="9"/>
      <c r="L30" s="2" t="n">
        <v>1818</v>
      </c>
      <c r="P30" s="2" t="n">
        <v>1960</v>
      </c>
    </row>
    <row r="31" customFormat="false" ht="15" hidden="false" customHeight="false" outlineLevel="0" collapsed="false">
      <c r="A31" s="0" t="s">
        <v>978</v>
      </c>
      <c r="D31" s="8" t="s">
        <v>927</v>
      </c>
      <c r="G31" s="9"/>
      <c r="H31" s="22" t="n">
        <v>3120</v>
      </c>
      <c r="I31" s="9"/>
      <c r="L31" s="2" t="n">
        <v>2999</v>
      </c>
      <c r="P31" s="2" t="n">
        <v>3099</v>
      </c>
    </row>
    <row r="32" customFormat="false" ht="15" hidden="false" customHeight="false" outlineLevel="0" collapsed="false">
      <c r="A32" s="9" t="s">
        <v>941</v>
      </c>
    </row>
    <row r="33" customFormat="false" ht="15" hidden="false" customHeight="false" outlineLevel="0" collapsed="false">
      <c r="A33" s="0" t="s">
        <v>979</v>
      </c>
      <c r="D33" s="8" t="s">
        <v>929</v>
      </c>
      <c r="G33" s="9"/>
      <c r="H33" s="22" t="n">
        <v>642</v>
      </c>
      <c r="I33" s="9"/>
      <c r="L33" s="2" t="n">
        <v>639</v>
      </c>
      <c r="P33" s="2" t="n">
        <v>655</v>
      </c>
    </row>
    <row r="34" customFormat="false" ht="15" hidden="false" customHeight="false" outlineLevel="0" collapsed="false">
      <c r="A34" s="0" t="s">
        <v>980</v>
      </c>
      <c r="D34" s="8" t="s">
        <v>929</v>
      </c>
      <c r="G34" s="9"/>
      <c r="H34" s="22" t="n">
        <v>645</v>
      </c>
      <c r="I34" s="9"/>
      <c r="L34" s="2" t="n">
        <v>589</v>
      </c>
      <c r="P34" s="2" t="n">
        <v>484</v>
      </c>
    </row>
    <row r="35" customFormat="false" ht="15" hidden="false" customHeight="false" outlineLevel="0" collapsed="false">
      <c r="A35" s="9" t="s">
        <v>981</v>
      </c>
      <c r="D35" s="8" t="s">
        <v>929</v>
      </c>
      <c r="G35" s="9"/>
      <c r="H35" s="22" t="n">
        <v>1287</v>
      </c>
      <c r="I35" s="9"/>
      <c r="L35" s="2" t="n">
        <v>1228</v>
      </c>
      <c r="P35" s="2" t="n">
        <v>1139</v>
      </c>
    </row>
    <row r="36" customFormat="false" ht="15" hidden="false" customHeight="false" outlineLevel="0" collapsed="false">
      <c r="A36" s="0" t="s">
        <v>966</v>
      </c>
      <c r="D36" s="8" t="s">
        <v>931</v>
      </c>
      <c r="G36" s="9"/>
      <c r="H36" s="22" t="n">
        <v>32</v>
      </c>
      <c r="I36" s="9"/>
      <c r="L36" s="2" t="n">
        <v>24</v>
      </c>
      <c r="P36" s="2" t="n">
        <v>21</v>
      </c>
    </row>
    <row r="37" customFormat="false" ht="15" hidden="false" customHeight="false" outlineLevel="0" collapsed="false">
      <c r="A37" s="0" t="s">
        <v>967</v>
      </c>
      <c r="D37" s="8" t="s">
        <v>929</v>
      </c>
      <c r="G37" s="9"/>
      <c r="H37" s="22" t="n">
        <v>22</v>
      </c>
      <c r="I37" s="9"/>
      <c r="L37" s="2" t="n">
        <v>27</v>
      </c>
      <c r="P37" s="2" t="n">
        <v>29</v>
      </c>
    </row>
    <row r="38" customFormat="false" ht="15" hidden="false" customHeight="false" outlineLevel="0" collapsed="false">
      <c r="A38" s="0" t="s">
        <v>982</v>
      </c>
      <c r="D38" s="8" t="s">
        <v>929</v>
      </c>
      <c r="G38" s="9"/>
      <c r="H38" s="22" t="n">
        <v>934</v>
      </c>
      <c r="I38" s="9"/>
      <c r="L38" s="2" t="n">
        <v>866</v>
      </c>
      <c r="P38" s="2" t="n">
        <v>903</v>
      </c>
    </row>
    <row r="39" customFormat="false" ht="15" hidden="false" customHeight="false" outlineLevel="0" collapsed="false">
      <c r="A39" s="9" t="s">
        <v>945</v>
      </c>
    </row>
    <row r="40" customFormat="false" ht="15" hidden="false" customHeight="false" outlineLevel="0" collapsed="false">
      <c r="A40" s="0" t="s">
        <v>979</v>
      </c>
      <c r="D40" s="8" t="s">
        <v>929</v>
      </c>
      <c r="G40" s="9"/>
      <c r="H40" s="22" t="n">
        <v>353</v>
      </c>
      <c r="I40" s="9"/>
      <c r="L40" s="2" t="n">
        <v>336</v>
      </c>
      <c r="P40" s="2" t="n">
        <v>321</v>
      </c>
    </row>
    <row r="41" customFormat="false" ht="15" hidden="false" customHeight="false" outlineLevel="0" collapsed="false">
      <c r="A41" s="0" t="s">
        <v>980</v>
      </c>
      <c r="D41" s="8" t="s">
        <v>929</v>
      </c>
      <c r="G41" s="9"/>
      <c r="H41" s="22" t="n">
        <v>1092</v>
      </c>
      <c r="I41" s="9"/>
      <c r="L41" s="2" t="n">
        <v>1050</v>
      </c>
      <c r="P41" s="2" t="n">
        <v>994</v>
      </c>
    </row>
    <row r="42" customFormat="false" ht="15" hidden="false" customHeight="false" outlineLevel="0" collapsed="false">
      <c r="A42" s="9" t="s">
        <v>983</v>
      </c>
      <c r="D42" s="8" t="s">
        <v>929</v>
      </c>
      <c r="G42" s="9"/>
      <c r="H42" s="22" t="n">
        <v>1445</v>
      </c>
      <c r="I42" s="9"/>
      <c r="L42" s="2" t="n">
        <v>1386</v>
      </c>
      <c r="P42" s="2" t="n">
        <v>1315</v>
      </c>
    </row>
    <row r="43" customFormat="false" ht="15" hidden="false" customHeight="false" outlineLevel="0" collapsed="false">
      <c r="A43" s="0" t="s">
        <v>966</v>
      </c>
      <c r="D43" s="8" t="s">
        <v>931</v>
      </c>
      <c r="G43" s="9"/>
      <c r="H43" s="22" t="n">
        <v>1</v>
      </c>
      <c r="I43" s="9"/>
      <c r="L43" s="2" t="n">
        <v>3</v>
      </c>
      <c r="P43" s="16" t="s">
        <v>765</v>
      </c>
    </row>
    <row r="44" customFormat="false" ht="15" hidden="false" customHeight="false" outlineLevel="0" collapsed="false">
      <c r="A44" s="0" t="s">
        <v>967</v>
      </c>
      <c r="D44" s="8" t="s">
        <v>929</v>
      </c>
      <c r="G44" s="9"/>
      <c r="H44" s="22" t="n">
        <v>153</v>
      </c>
      <c r="I44" s="9"/>
      <c r="L44" s="2" t="n">
        <v>127</v>
      </c>
      <c r="P44" s="2" t="n">
        <v>96</v>
      </c>
    </row>
    <row r="45" customFormat="false" ht="15" hidden="false" customHeight="false" outlineLevel="0" collapsed="false">
      <c r="A45" s="0" t="s">
        <v>982</v>
      </c>
      <c r="D45" s="8" t="s">
        <v>929</v>
      </c>
      <c r="G45" s="9"/>
      <c r="H45" s="22" t="n">
        <v>626</v>
      </c>
      <c r="I45" s="9"/>
      <c r="L45" s="2" t="n">
        <v>639</v>
      </c>
      <c r="P45" s="2" t="n">
        <v>576</v>
      </c>
    </row>
    <row r="46" customFormat="false" ht="15" hidden="false" customHeight="false" outlineLevel="0" collapsed="false">
      <c r="A46" s="0" t="s">
        <v>984</v>
      </c>
    </row>
    <row r="47" customFormat="false" ht="39.75" hidden="false" customHeight="true" outlineLevel="0" collapsed="false">
      <c r="A47" s="19" t="s">
        <v>98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5" hidden="false" customHeight="false" outlineLevel="0" collapsed="false">
      <c r="A48" s="0" t="s">
        <v>986</v>
      </c>
    </row>
    <row r="49" customFormat="false" ht="15" hidden="false" customHeight="false" outlineLevel="0" collapsed="false">
      <c r="A49" s="0" t="s">
        <v>764</v>
      </c>
      <c r="D49" s="8" t="s">
        <v>931</v>
      </c>
      <c r="G49" s="9"/>
      <c r="H49" s="22" t="n">
        <v>64</v>
      </c>
      <c r="I49" s="9"/>
      <c r="L49" s="2" t="n">
        <v>53</v>
      </c>
      <c r="P49" s="2" t="n">
        <v>44</v>
      </c>
    </row>
    <row r="50" customFormat="false" ht="15" hidden="false" customHeight="false" outlineLevel="0" collapsed="false">
      <c r="A50" s="0" t="s">
        <v>915</v>
      </c>
      <c r="D50" s="8" t="s">
        <v>931</v>
      </c>
      <c r="G50" s="9"/>
      <c r="H50" s="22" t="n">
        <v>532</v>
      </c>
      <c r="I50" s="9"/>
      <c r="L50" s="2" t="n">
        <v>517</v>
      </c>
      <c r="P50" s="2" t="n">
        <v>548</v>
      </c>
    </row>
    <row r="51" customFormat="false" ht="15" hidden="false" customHeight="false" outlineLevel="0" collapsed="false">
      <c r="A51" s="0" t="s">
        <v>987</v>
      </c>
    </row>
    <row r="52" customFormat="false" ht="15" hidden="false" customHeight="false" outlineLevel="0" collapsed="false">
      <c r="A52" s="0" t="s">
        <v>988</v>
      </c>
    </row>
    <row r="53" customFormat="false" ht="15" hidden="false" customHeight="false" outlineLevel="0" collapsed="false">
      <c r="A53" s="0" t="s">
        <v>989</v>
      </c>
      <c r="D53" s="8" t="s">
        <v>929</v>
      </c>
      <c r="G53" s="9"/>
      <c r="H53" s="22" t="n">
        <v>51</v>
      </c>
      <c r="I53" s="9"/>
      <c r="L53" s="2" t="n">
        <v>45</v>
      </c>
      <c r="P53" s="2" t="n">
        <v>55</v>
      </c>
    </row>
    <row r="54" customFormat="false" ht="15" hidden="false" customHeight="false" outlineLevel="0" collapsed="false">
      <c r="A54" s="0" t="s">
        <v>990</v>
      </c>
    </row>
    <row r="55" customFormat="false" ht="15" hidden="false" customHeight="false" outlineLevel="0" collapsed="false">
      <c r="A55" s="0" t="s">
        <v>991</v>
      </c>
      <c r="D55" s="8" t="s">
        <v>929</v>
      </c>
      <c r="G55" s="9"/>
      <c r="H55" s="22" t="n">
        <v>389</v>
      </c>
      <c r="I55" s="9"/>
      <c r="L55" s="2" t="n">
        <v>389</v>
      </c>
      <c r="P55" s="2" t="n">
        <v>357</v>
      </c>
    </row>
  </sheetData>
  <mergeCells count="30">
    <mergeCell ref="A2:F2"/>
    <mergeCell ref="C4:D4"/>
    <mergeCell ref="G4:H4"/>
    <mergeCell ref="K4:L4"/>
    <mergeCell ref="O4:P4"/>
    <mergeCell ref="G12:H12"/>
    <mergeCell ref="K12:L12"/>
    <mergeCell ref="O12:P12"/>
    <mergeCell ref="G13:H13"/>
    <mergeCell ref="K13:L13"/>
    <mergeCell ref="O13:P13"/>
    <mergeCell ref="G14:H14"/>
    <mergeCell ref="K14:L14"/>
    <mergeCell ref="O14:P14"/>
    <mergeCell ref="G15:H15"/>
    <mergeCell ref="K15:L15"/>
    <mergeCell ref="O15:P15"/>
    <mergeCell ref="G23:H23"/>
    <mergeCell ref="K23:L23"/>
    <mergeCell ref="O23:P23"/>
    <mergeCell ref="G24:H24"/>
    <mergeCell ref="K24:L24"/>
    <mergeCell ref="O24:P24"/>
    <mergeCell ref="G25:H25"/>
    <mergeCell ref="K25:L25"/>
    <mergeCell ref="O25:P25"/>
    <mergeCell ref="G26:H26"/>
    <mergeCell ref="K26:L26"/>
    <mergeCell ref="O26:P26"/>
    <mergeCell ref="A47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992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14" t="s">
        <v>993</v>
      </c>
      <c r="D4" s="14"/>
      <c r="G4" s="14" t="s">
        <v>994</v>
      </c>
      <c r="H4" s="14"/>
    </row>
    <row r="5" customFormat="false" ht="15" hidden="false" customHeight="false" outlineLevel="0" collapsed="false">
      <c r="C5" s="1" t="s">
        <v>99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952</v>
      </c>
      <c r="C6" s="36" t="n">
        <v>100405</v>
      </c>
      <c r="D6" s="36"/>
      <c r="E6" s="9"/>
      <c r="G6" s="11" t="n">
        <v>126911</v>
      </c>
      <c r="H6" s="11"/>
    </row>
    <row r="7" customFormat="false" ht="15" hidden="false" customHeight="false" outlineLevel="0" collapsed="false">
      <c r="A7" s="0" t="s">
        <v>996</v>
      </c>
      <c r="C7" s="9"/>
      <c r="D7" s="22" t="n">
        <v>44553</v>
      </c>
      <c r="E7" s="9"/>
      <c r="H7" s="2" t="n">
        <v>50082</v>
      </c>
    </row>
    <row r="8" customFormat="false" ht="15" hidden="false" customHeight="false" outlineLevel="0" collapsed="false">
      <c r="A8" s="9" t="s">
        <v>997</v>
      </c>
      <c r="C8" s="9"/>
      <c r="D8" s="22" t="n">
        <v>102773</v>
      </c>
      <c r="E8" s="9"/>
      <c r="H8" s="2" t="n">
        <v>121757</v>
      </c>
    </row>
    <row r="9" customFormat="false" ht="15" hidden="false" customHeight="false" outlineLevel="0" collapsed="false">
      <c r="A9" s="9" t="s">
        <v>998</v>
      </c>
      <c r="C9" s="9"/>
      <c r="D9" s="22" t="n">
        <v>35781</v>
      </c>
      <c r="E9" s="9"/>
      <c r="H9" s="2" t="n">
        <v>43042</v>
      </c>
    </row>
    <row r="10" customFormat="false" ht="15" hidden="false" customHeight="false" outlineLevel="0" collapsed="false">
      <c r="A10" s="9" t="s">
        <v>999</v>
      </c>
      <c r="C10" s="36" t="n">
        <v>12190</v>
      </c>
      <c r="D10" s="36"/>
      <c r="E10" s="9"/>
      <c r="G10" s="11" t="n">
        <v>15043</v>
      </c>
      <c r="H10" s="11"/>
    </row>
  </sheetData>
  <mergeCells count="8">
    <mergeCell ref="A2:F2"/>
    <mergeCell ref="C4:D4"/>
    <mergeCell ref="G4:H4"/>
    <mergeCell ref="C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4" t="s">
        <v>1000</v>
      </c>
      <c r="D2" s="14"/>
      <c r="G2" s="14" t="s">
        <v>1001</v>
      </c>
      <c r="H2" s="14"/>
    </row>
    <row r="3" customFormat="false" ht="15" hidden="false" customHeight="false" outlineLevel="0" collapsed="false">
      <c r="C3" s="1" t="s">
        <v>1002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0" t="s">
        <v>1003</v>
      </c>
      <c r="C4" s="36" t="n">
        <v>19006</v>
      </c>
      <c r="D4" s="36"/>
      <c r="E4" s="9"/>
      <c r="G4" s="11" t="n">
        <v>28781</v>
      </c>
      <c r="H4" s="11"/>
    </row>
    <row r="5" customFormat="false" ht="15" hidden="false" customHeight="false" outlineLevel="0" collapsed="false">
      <c r="A5" s="0" t="s">
        <v>1004</v>
      </c>
      <c r="C5" s="9"/>
      <c r="D5" s="22" t="n">
        <v>18375</v>
      </c>
      <c r="E5" s="9"/>
      <c r="H5" s="2" t="n">
        <v>12326</v>
      </c>
    </row>
    <row r="6" customFormat="false" ht="15" hidden="false" customHeight="false" outlineLevel="0" collapsed="false">
      <c r="A6" s="0" t="s">
        <v>1005</v>
      </c>
      <c r="C6" s="9"/>
      <c r="D6" s="22" t="n">
        <v>54558</v>
      </c>
      <c r="E6" s="9"/>
      <c r="H6" s="2" t="n">
        <v>50505</v>
      </c>
    </row>
    <row r="7" customFormat="false" ht="15" hidden="false" customHeight="false" outlineLevel="0" collapsed="false">
      <c r="A7" s="0" t="s">
        <v>1006</v>
      </c>
      <c r="C7" s="9"/>
      <c r="D7" s="22" t="n">
        <v>20512</v>
      </c>
      <c r="E7" s="9"/>
      <c r="H7" s="2" t="n">
        <v>22663</v>
      </c>
    </row>
    <row r="8" customFormat="false" ht="15" hidden="false" customHeight="false" outlineLevel="0" collapsed="false">
      <c r="A8" s="0" t="s">
        <v>1007</v>
      </c>
      <c r="C8" s="9"/>
      <c r="D8" s="22" t="n">
        <v>132474</v>
      </c>
      <c r="E8" s="9"/>
      <c r="H8" s="2" t="n">
        <v>118277</v>
      </c>
    </row>
    <row r="9" customFormat="false" ht="15" hidden="false" customHeight="false" outlineLevel="0" collapsed="false">
      <c r="A9" s="0" t="s">
        <v>1008</v>
      </c>
      <c r="C9" s="9"/>
      <c r="D9" s="22" t="n">
        <v>28849</v>
      </c>
      <c r="E9" s="9"/>
      <c r="H9" s="2" t="n">
        <v>27353</v>
      </c>
    </row>
    <row r="10" customFormat="false" ht="15" hidden="false" customHeight="false" outlineLevel="0" collapsed="false">
      <c r="A10" s="9" t="s">
        <v>1009</v>
      </c>
      <c r="C10" s="40" t="n">
        <v>-89896</v>
      </c>
      <c r="D10" s="40"/>
      <c r="E10" s="9"/>
      <c r="G10" s="45" t="n">
        <v>-76681</v>
      </c>
      <c r="H10" s="45"/>
    </row>
  </sheetData>
  <mergeCells count="7">
    <mergeCell ref="C2:D2"/>
    <mergeCell ref="G2:H2"/>
    <mergeCell ref="C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3" t="s">
        <v>1010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5" hidden="false" customHeight="false" outlineLevel="0" collapsed="false">
      <c r="A5" s="9" t="s">
        <v>1012</v>
      </c>
      <c r="C5" s="24" t="s">
        <v>747</v>
      </c>
      <c r="D5" s="24"/>
      <c r="E5" s="24"/>
      <c r="F5" s="24"/>
      <c r="G5" s="24"/>
      <c r="H5" s="24"/>
      <c r="I5" s="24"/>
      <c r="J5" s="24"/>
      <c r="K5" s="24"/>
      <c r="L5" s="24"/>
      <c r="O5" s="21" t="s">
        <v>748</v>
      </c>
      <c r="P5" s="21"/>
      <c r="Q5" s="21"/>
      <c r="R5" s="21"/>
      <c r="S5" s="21"/>
      <c r="T5" s="21"/>
      <c r="U5" s="21"/>
      <c r="V5" s="21"/>
      <c r="W5" s="21"/>
      <c r="X5" s="21"/>
      <c r="AA5" s="21" t="s">
        <v>749</v>
      </c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15" hidden="false" customHeight="false" outlineLevel="0" collapsed="false">
      <c r="A6" s="25" t="s">
        <v>914</v>
      </c>
      <c r="C6" s="21" t="s">
        <v>712</v>
      </c>
      <c r="D6" s="21"/>
      <c r="G6" s="21" t="s">
        <v>1013</v>
      </c>
      <c r="H6" s="21"/>
      <c r="K6" s="21" t="s">
        <v>978</v>
      </c>
      <c r="L6" s="21"/>
      <c r="O6" s="21" t="s">
        <v>712</v>
      </c>
      <c r="P6" s="21"/>
      <c r="S6" s="21" t="s">
        <v>1013</v>
      </c>
      <c r="T6" s="21"/>
      <c r="W6" s="21" t="s">
        <v>978</v>
      </c>
      <c r="X6" s="21"/>
      <c r="AA6" s="21" t="s">
        <v>712</v>
      </c>
      <c r="AB6" s="21"/>
      <c r="AE6" s="21" t="s">
        <v>1013</v>
      </c>
      <c r="AF6" s="21"/>
      <c r="AI6" s="21" t="s">
        <v>978</v>
      </c>
      <c r="AJ6" s="21"/>
    </row>
    <row r="7" customFormat="false" ht="15" hidden="false" customHeight="false" outlineLevel="0" collapsed="false">
      <c r="A7" s="0" t="s">
        <v>745</v>
      </c>
      <c r="C7" s="36" t="n">
        <v>9842</v>
      </c>
      <c r="D7" s="36"/>
      <c r="E7" s="9"/>
      <c r="G7" s="36" t="n">
        <v>3836</v>
      </c>
      <c r="H7" s="36"/>
      <c r="I7" s="9"/>
      <c r="K7" s="36" t="n">
        <v>13678</v>
      </c>
      <c r="L7" s="36"/>
      <c r="M7" s="9"/>
      <c r="O7" s="11" t="n">
        <v>6847</v>
      </c>
      <c r="P7" s="11"/>
      <c r="S7" s="11" t="n">
        <v>2718</v>
      </c>
      <c r="T7" s="11"/>
      <c r="W7" s="11" t="n">
        <v>9565</v>
      </c>
      <c r="X7" s="11"/>
      <c r="AA7" s="11" t="n">
        <v>4554</v>
      </c>
      <c r="AB7" s="11"/>
      <c r="AE7" s="11" t="n">
        <v>2221</v>
      </c>
      <c r="AF7" s="11"/>
      <c r="AI7" s="11" t="n">
        <v>6775</v>
      </c>
      <c r="AJ7" s="11"/>
    </row>
    <row r="8" customFormat="false" ht="15" hidden="false" customHeight="false" outlineLevel="0" collapsed="false">
      <c r="A8" s="0" t="s">
        <v>917</v>
      </c>
      <c r="C8" s="9"/>
      <c r="D8" s="22" t="n">
        <v>1536</v>
      </c>
      <c r="E8" s="9"/>
      <c r="G8" s="9"/>
      <c r="H8" s="22" t="n">
        <v>237</v>
      </c>
      <c r="I8" s="9"/>
      <c r="K8" s="9"/>
      <c r="L8" s="22" t="n">
        <v>1773</v>
      </c>
      <c r="M8" s="9"/>
      <c r="P8" s="2" t="n">
        <v>1699</v>
      </c>
      <c r="T8" s="2" t="n">
        <v>375</v>
      </c>
      <c r="X8" s="2" t="n">
        <v>2074</v>
      </c>
      <c r="AB8" s="2" t="n">
        <v>806</v>
      </c>
      <c r="AF8" s="2" t="n">
        <v>234</v>
      </c>
      <c r="AJ8" s="2" t="n">
        <v>1040</v>
      </c>
    </row>
    <row r="9" customFormat="false" ht="15" hidden="false" customHeight="false" outlineLevel="0" collapsed="false">
      <c r="A9" s="0" t="s">
        <v>919</v>
      </c>
      <c r="C9" s="9"/>
      <c r="D9" s="22" t="n">
        <v>351</v>
      </c>
      <c r="E9" s="9"/>
      <c r="G9" s="9"/>
      <c r="H9" s="22" t="n">
        <v>27</v>
      </c>
      <c r="I9" s="9"/>
      <c r="K9" s="9"/>
      <c r="L9" s="22" t="n">
        <v>378</v>
      </c>
      <c r="M9" s="9"/>
      <c r="P9" s="2" t="n">
        <v>310</v>
      </c>
      <c r="T9" s="2" t="n">
        <v>25</v>
      </c>
      <c r="X9" s="2" t="n">
        <v>335</v>
      </c>
      <c r="AB9" s="2" t="n">
        <v>221</v>
      </c>
      <c r="AF9" s="2" t="n">
        <v>20</v>
      </c>
      <c r="AJ9" s="2" t="n">
        <v>241</v>
      </c>
    </row>
    <row r="10" customFormat="false" ht="15" hidden="false" customHeight="false" outlineLevel="0" collapsed="false">
      <c r="A10" s="9" t="s">
        <v>1012</v>
      </c>
      <c r="C10" s="36" t="n">
        <v>11729</v>
      </c>
      <c r="D10" s="36"/>
      <c r="E10" s="9"/>
      <c r="G10" s="36" t="n">
        <v>4100</v>
      </c>
      <c r="H10" s="36"/>
      <c r="I10" s="9"/>
      <c r="K10" s="36" t="n">
        <v>15829</v>
      </c>
      <c r="L10" s="36"/>
      <c r="M10" s="9"/>
      <c r="O10" s="11" t="n">
        <v>8856</v>
      </c>
      <c r="P10" s="11"/>
      <c r="S10" s="11" t="n">
        <v>3118</v>
      </c>
      <c r="T10" s="11"/>
      <c r="W10" s="11" t="n">
        <v>11974</v>
      </c>
      <c r="X10" s="11"/>
      <c r="AA10" s="11" t="n">
        <v>5581</v>
      </c>
      <c r="AB10" s="11"/>
      <c r="AE10" s="11" t="n">
        <v>2475</v>
      </c>
      <c r="AF10" s="11"/>
      <c r="AI10" s="11" t="n">
        <v>8056</v>
      </c>
      <c r="AJ10" s="11"/>
    </row>
  </sheetData>
  <mergeCells count="32">
    <mergeCell ref="A2:F2"/>
    <mergeCell ref="C4:AJ4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3" t="s">
        <v>1014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5" hidden="false" customHeight="false" outlineLevel="0" collapsed="false">
      <c r="A5" s="9" t="s">
        <v>1015</v>
      </c>
      <c r="C5" s="24" t="s">
        <v>747</v>
      </c>
      <c r="D5" s="24"/>
      <c r="E5" s="24"/>
      <c r="F5" s="24"/>
      <c r="G5" s="24"/>
      <c r="H5" s="24"/>
      <c r="I5" s="24"/>
      <c r="J5" s="24"/>
      <c r="K5" s="24"/>
      <c r="L5" s="24"/>
      <c r="O5" s="21" t="s">
        <v>748</v>
      </c>
      <c r="P5" s="21"/>
      <c r="Q5" s="21"/>
      <c r="R5" s="21"/>
      <c r="S5" s="21"/>
      <c r="T5" s="21"/>
      <c r="U5" s="21"/>
      <c r="V5" s="21"/>
      <c r="W5" s="21"/>
      <c r="X5" s="21"/>
      <c r="AA5" s="21" t="s">
        <v>749</v>
      </c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15" hidden="false" customHeight="false" outlineLevel="0" collapsed="false">
      <c r="A6" s="25" t="s">
        <v>914</v>
      </c>
      <c r="C6" s="21" t="s">
        <v>712</v>
      </c>
      <c r="D6" s="21"/>
      <c r="G6" s="21" t="s">
        <v>1013</v>
      </c>
      <c r="H6" s="21"/>
      <c r="K6" s="21" t="s">
        <v>978</v>
      </c>
      <c r="L6" s="21"/>
      <c r="O6" s="21" t="s">
        <v>712</v>
      </c>
      <c r="P6" s="21"/>
      <c r="S6" s="21" t="s">
        <v>1013</v>
      </c>
      <c r="T6" s="21"/>
      <c r="W6" s="21" t="s">
        <v>978</v>
      </c>
      <c r="X6" s="21"/>
      <c r="AA6" s="21" t="s">
        <v>712</v>
      </c>
      <c r="AB6" s="21"/>
      <c r="AE6" s="21" t="s">
        <v>1013</v>
      </c>
      <c r="AF6" s="21"/>
      <c r="AI6" s="21" t="s">
        <v>978</v>
      </c>
      <c r="AJ6" s="21"/>
    </row>
    <row r="7" customFormat="false" ht="15" hidden="false" customHeight="false" outlineLevel="0" collapsed="false">
      <c r="A7" s="0" t="s">
        <v>745</v>
      </c>
      <c r="C7" s="24" t="s">
        <v>1016</v>
      </c>
      <c r="D7" s="24"/>
      <c r="E7" s="9"/>
      <c r="G7" s="36" t="n">
        <v>2310</v>
      </c>
      <c r="H7" s="36"/>
      <c r="I7" s="9"/>
      <c r="K7" s="36" t="n">
        <v>2310</v>
      </c>
      <c r="L7" s="36"/>
      <c r="M7" s="9"/>
      <c r="O7" s="21" t="s">
        <v>1016</v>
      </c>
      <c r="P7" s="21"/>
      <c r="S7" s="11" t="n">
        <v>2406</v>
      </c>
      <c r="T7" s="11"/>
      <c r="W7" s="11" t="n">
        <v>2406</v>
      </c>
      <c r="X7" s="11"/>
      <c r="AA7" s="11" t="n">
        <v>2</v>
      </c>
      <c r="AB7" s="11"/>
      <c r="AE7" s="11" t="n">
        <v>2404</v>
      </c>
      <c r="AF7" s="11"/>
      <c r="AI7" s="11" t="n">
        <v>2406</v>
      </c>
      <c r="AJ7" s="11"/>
    </row>
    <row r="8" customFormat="false" ht="15" hidden="false" customHeight="false" outlineLevel="0" collapsed="false">
      <c r="A8" s="0" t="s">
        <v>917</v>
      </c>
      <c r="C8" s="9"/>
      <c r="D8" s="22" t="n">
        <v>983</v>
      </c>
      <c r="E8" s="9"/>
      <c r="G8" s="9"/>
      <c r="H8" s="22" t="n">
        <v>241</v>
      </c>
      <c r="I8" s="9"/>
      <c r="K8" s="9"/>
      <c r="L8" s="22" t="n">
        <v>1224</v>
      </c>
      <c r="M8" s="9"/>
      <c r="P8" s="2" t="n">
        <v>768</v>
      </c>
      <c r="T8" s="2" t="n">
        <v>192</v>
      </c>
      <c r="X8" s="2" t="n">
        <v>960</v>
      </c>
      <c r="AB8" s="2" t="n">
        <v>365</v>
      </c>
      <c r="AF8" s="2" t="n">
        <v>396</v>
      </c>
      <c r="AJ8" s="2" t="n">
        <v>761</v>
      </c>
    </row>
    <row r="9" customFormat="false" ht="15" hidden="false" customHeight="false" outlineLevel="0" collapsed="false">
      <c r="A9" s="0" t="s">
        <v>919</v>
      </c>
      <c r="C9" s="9"/>
      <c r="D9" s="23" t="s">
        <v>765</v>
      </c>
      <c r="E9" s="9"/>
      <c r="G9" s="9"/>
      <c r="H9" s="23" t="s">
        <v>765</v>
      </c>
      <c r="I9" s="9"/>
      <c r="K9" s="9"/>
      <c r="L9" s="23" t="s">
        <v>765</v>
      </c>
      <c r="M9" s="9"/>
      <c r="P9" s="16" t="s">
        <v>765</v>
      </c>
      <c r="T9" s="16" t="s">
        <v>765</v>
      </c>
      <c r="X9" s="16" t="s">
        <v>765</v>
      </c>
      <c r="AB9" s="16" t="s">
        <v>765</v>
      </c>
      <c r="AF9" s="16" t="s">
        <v>765</v>
      </c>
      <c r="AJ9" s="16" t="s">
        <v>765</v>
      </c>
    </row>
    <row r="10" customFormat="false" ht="15" hidden="false" customHeight="false" outlineLevel="0" collapsed="false">
      <c r="A10" s="9" t="s">
        <v>1015</v>
      </c>
      <c r="C10" s="36" t="n">
        <v>983</v>
      </c>
      <c r="D10" s="36"/>
      <c r="E10" s="9"/>
      <c r="G10" s="36" t="n">
        <v>2551</v>
      </c>
      <c r="H10" s="36"/>
      <c r="I10" s="9"/>
      <c r="K10" s="36" t="n">
        <v>3534</v>
      </c>
      <c r="L10" s="36"/>
      <c r="M10" s="9"/>
      <c r="O10" s="11" t="n">
        <v>768</v>
      </c>
      <c r="P10" s="11"/>
      <c r="S10" s="11" t="n">
        <v>2598</v>
      </c>
      <c r="T10" s="11"/>
      <c r="W10" s="11" t="n">
        <v>3366</v>
      </c>
      <c r="X10" s="11"/>
      <c r="AA10" s="11" t="n">
        <v>367</v>
      </c>
      <c r="AB10" s="11"/>
      <c r="AE10" s="11" t="n">
        <v>2800</v>
      </c>
      <c r="AF10" s="11"/>
      <c r="AI10" s="11" t="n">
        <v>3167</v>
      </c>
      <c r="AJ10" s="11"/>
    </row>
  </sheetData>
  <mergeCells count="32">
    <mergeCell ref="A2:F2"/>
    <mergeCell ref="C4:AJ4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1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03</v>
      </c>
      <c r="C6" s="36" t="n">
        <v>41128</v>
      </c>
      <c r="D6" s="36"/>
      <c r="E6" s="9"/>
      <c r="G6" s="11" t="n">
        <v>50343</v>
      </c>
      <c r="H6" s="11"/>
      <c r="K6" s="11" t="n">
        <v>33738</v>
      </c>
      <c r="L6" s="11"/>
    </row>
    <row r="7" customFormat="false" ht="15" hidden="false" customHeight="false" outlineLevel="0" collapsed="false">
      <c r="A7" s="0" t="s">
        <v>1006</v>
      </c>
      <c r="C7" s="9"/>
      <c r="D7" s="22" t="n">
        <v>32258</v>
      </c>
      <c r="E7" s="9"/>
      <c r="H7" s="2" t="n">
        <v>34208</v>
      </c>
      <c r="L7" s="2" t="n">
        <v>26791</v>
      </c>
    </row>
    <row r="8" customFormat="false" ht="15" hidden="false" customHeight="false" outlineLevel="0" collapsed="false">
      <c r="A8" s="9" t="s">
        <v>1017</v>
      </c>
      <c r="C8" s="9"/>
      <c r="D8" s="30" t="n">
        <v>1.3</v>
      </c>
      <c r="E8" s="9"/>
      <c r="H8" s="46" t="n">
        <v>1.5</v>
      </c>
      <c r="L8" s="46" t="n">
        <v>1.3</v>
      </c>
    </row>
  </sheetData>
  <mergeCells count="8">
    <mergeCell ref="A2:F2"/>
    <mergeCell ref="C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1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19</v>
      </c>
      <c r="C6" s="36" t="n">
        <v>29584</v>
      </c>
      <c r="D6" s="36"/>
      <c r="E6" s="9"/>
      <c r="G6" s="11" t="n">
        <v>49674</v>
      </c>
      <c r="H6" s="11"/>
      <c r="K6" s="11" t="n">
        <v>21639</v>
      </c>
      <c r="L6" s="11"/>
    </row>
    <row r="7" customFormat="false" ht="15" hidden="false" customHeight="false" outlineLevel="0" collapsed="false">
      <c r="A7" s="0" t="s">
        <v>1020</v>
      </c>
      <c r="C7" s="9"/>
      <c r="D7" s="22" t="n">
        <v>469</v>
      </c>
      <c r="E7" s="9"/>
      <c r="H7" s="2" t="n">
        <v>516</v>
      </c>
      <c r="L7" s="2" t="n">
        <v>712</v>
      </c>
    </row>
    <row r="8" customFormat="false" ht="39.75" hidden="false" customHeight="true" outlineLevel="0" collapsed="false">
      <c r="A8" s="17" t="s">
        <v>1021</v>
      </c>
      <c r="C8" s="9"/>
      <c r="D8" s="22" t="n">
        <v>223</v>
      </c>
      <c r="E8" s="9"/>
      <c r="H8" s="2" t="n">
        <v>199</v>
      </c>
      <c r="L8" s="2" t="n">
        <v>215</v>
      </c>
    </row>
    <row r="9" customFormat="false" ht="39.75" hidden="false" customHeight="true" outlineLevel="0" collapsed="false">
      <c r="A9" s="17" t="s">
        <v>1022</v>
      </c>
      <c r="C9" s="9"/>
      <c r="D9" s="22" t="n">
        <v>42</v>
      </c>
      <c r="E9" s="9"/>
      <c r="H9" s="2" t="n">
        <v>143</v>
      </c>
      <c r="L9" s="2" t="n">
        <v>64</v>
      </c>
    </row>
    <row r="10" customFormat="false" ht="15" hidden="false" customHeight="false" outlineLevel="0" collapsed="false">
      <c r="A10" s="9" t="s">
        <v>1023</v>
      </c>
      <c r="C10" s="9"/>
      <c r="D10" s="22" t="n">
        <v>30234</v>
      </c>
      <c r="E10" s="9"/>
      <c r="H10" s="2" t="n">
        <v>50246</v>
      </c>
      <c r="L10" s="2" t="n">
        <v>22502</v>
      </c>
    </row>
    <row r="11" customFormat="false" ht="15" hidden="false" customHeight="false" outlineLevel="0" collapsed="false">
      <c r="A11" s="9" t="s">
        <v>1024</v>
      </c>
      <c r="C11" s="36" t="n">
        <v>617</v>
      </c>
      <c r="D11" s="36"/>
      <c r="E11" s="9"/>
      <c r="G11" s="11" t="n">
        <v>630</v>
      </c>
      <c r="H11" s="11"/>
      <c r="K11" s="11" t="n">
        <v>775</v>
      </c>
      <c r="L11" s="11"/>
    </row>
    <row r="12" customFormat="false" ht="15" hidden="false" customHeight="false" outlineLevel="0" collapsed="false">
      <c r="A12" s="9" t="s">
        <v>1018</v>
      </c>
      <c r="C12" s="9"/>
      <c r="D12" s="30" t="n">
        <v>49</v>
      </c>
      <c r="E12" s="9"/>
      <c r="H12" s="46" t="n">
        <v>79.8</v>
      </c>
      <c r="L12" s="46" t="n">
        <v>29</v>
      </c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58.77"/>
    <col collapsed="false" customWidth="true" hidden="false" outlineLevel="0" max="9" min="9" style="0" width="33.74"/>
    <col collapsed="false" customWidth="true" hidden="false" outlineLevel="0" max="13" min="13" style="0" width="38.74"/>
  </cols>
  <sheetData>
    <row r="2" customFormat="false" ht="15" hidden="false" customHeight="false" outlineLevel="0" collapsed="false">
      <c r="A2" s="3" t="s">
        <v>78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7" t="s">
        <v>79</v>
      </c>
      <c r="E4" s="6" t="s">
        <v>80</v>
      </c>
      <c r="I4" s="6" t="s">
        <v>81</v>
      </c>
      <c r="M4" s="7" t="s">
        <v>82</v>
      </c>
    </row>
    <row r="5" customFormat="false" ht="15" hidden="false" customHeight="false" outlineLevel="0" collapsed="false">
      <c r="A5" s="0" t="s">
        <v>83</v>
      </c>
      <c r="E5" s="0" t="s">
        <v>84</v>
      </c>
      <c r="I5" s="0" t="s">
        <v>85</v>
      </c>
      <c r="M5" s="8" t="s">
        <v>86</v>
      </c>
    </row>
    <row r="6" customFormat="false" ht="15" hidden="false" customHeight="false" outlineLevel="0" collapsed="false">
      <c r="A6" s="0" t="s">
        <v>87</v>
      </c>
      <c r="E6" s="0" t="s">
        <v>14</v>
      </c>
      <c r="I6" s="0" t="s">
        <v>88</v>
      </c>
      <c r="M6" s="8" t="s">
        <v>89</v>
      </c>
    </row>
    <row r="7" customFormat="false" ht="15" hidden="false" customHeight="false" outlineLevel="0" collapsed="false">
      <c r="A7" s="0" t="s">
        <v>90</v>
      </c>
      <c r="E7" s="0" t="s">
        <v>91</v>
      </c>
      <c r="I7" s="0" t="s">
        <v>92</v>
      </c>
      <c r="M7" s="8" t="s">
        <v>93</v>
      </c>
    </row>
    <row r="8" customFormat="false" ht="15" hidden="false" customHeight="false" outlineLevel="0" collapsed="false">
      <c r="A8" s="0" t="s">
        <v>94</v>
      </c>
      <c r="E8" s="0" t="s">
        <v>14</v>
      </c>
      <c r="I8" s="0" t="s">
        <v>95</v>
      </c>
      <c r="M8" s="8" t="s">
        <v>96</v>
      </c>
    </row>
    <row r="9" customFormat="false" ht="15" hidden="false" customHeight="false" outlineLevel="0" collapsed="false">
      <c r="A9" s="0" t="s">
        <v>97</v>
      </c>
      <c r="E9" s="0" t="s">
        <v>98</v>
      </c>
      <c r="I9" s="0" t="s">
        <v>99</v>
      </c>
      <c r="M9" s="8" t="s">
        <v>100</v>
      </c>
    </row>
    <row r="10" customFormat="false" ht="15" hidden="false" customHeight="false" outlineLevel="0" collapsed="false">
      <c r="A10" s="0" t="s">
        <v>101</v>
      </c>
      <c r="E10" s="0" t="s">
        <v>102</v>
      </c>
      <c r="I10" s="0" t="s">
        <v>98</v>
      </c>
      <c r="M10" s="8" t="s">
        <v>103</v>
      </c>
    </row>
    <row r="11" customFormat="false" ht="15" hidden="false" customHeight="false" outlineLevel="0" collapsed="false">
      <c r="A11" s="0" t="s">
        <v>104</v>
      </c>
      <c r="E11" s="0" t="s">
        <v>105</v>
      </c>
      <c r="I11" s="0" t="s">
        <v>106</v>
      </c>
      <c r="M11" s="8" t="s">
        <v>107</v>
      </c>
    </row>
    <row r="12" customFormat="false" ht="15" hidden="false" customHeight="false" outlineLevel="0" collapsed="false">
      <c r="A12" s="0" t="s">
        <v>108</v>
      </c>
      <c r="E12" s="0" t="s">
        <v>109</v>
      </c>
      <c r="I12" s="0" t="s">
        <v>110</v>
      </c>
      <c r="M12" s="8" t="s">
        <v>111</v>
      </c>
    </row>
    <row r="13" customFormat="false" ht="15" hidden="false" customHeight="false" outlineLevel="0" collapsed="false">
      <c r="A13" s="0" t="s">
        <v>112</v>
      </c>
      <c r="E13" s="0" t="s">
        <v>113</v>
      </c>
      <c r="I13" s="0" t="s">
        <v>114</v>
      </c>
      <c r="M13" s="8" t="s">
        <v>1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25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26</v>
      </c>
      <c r="C6" s="36" t="n">
        <v>35609</v>
      </c>
      <c r="D6" s="36"/>
      <c r="E6" s="9"/>
      <c r="G6" s="11" t="n">
        <v>49602</v>
      </c>
      <c r="H6" s="11"/>
      <c r="K6" s="11" t="n">
        <v>29187</v>
      </c>
      <c r="L6" s="11"/>
    </row>
    <row r="7" customFormat="false" ht="15" hidden="false" customHeight="false" outlineLevel="0" collapsed="false">
      <c r="A7" s="0" t="s">
        <v>1027</v>
      </c>
      <c r="C7" s="9"/>
      <c r="D7" s="22" t="n">
        <v>15829</v>
      </c>
      <c r="E7" s="9"/>
      <c r="H7" s="2" t="n">
        <v>11974</v>
      </c>
      <c r="L7" s="2" t="n">
        <v>8056</v>
      </c>
    </row>
    <row r="8" customFormat="false" ht="15" hidden="false" customHeight="false" outlineLevel="0" collapsed="false">
      <c r="A8" s="9" t="s">
        <v>1025</v>
      </c>
      <c r="C8" s="36" t="n">
        <v>19780</v>
      </c>
      <c r="D8" s="36"/>
      <c r="E8" s="9"/>
      <c r="G8" s="11" t="n">
        <v>37628</v>
      </c>
      <c r="H8" s="11"/>
      <c r="K8" s="11" t="n">
        <v>21131</v>
      </c>
      <c r="L8" s="11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2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29</v>
      </c>
      <c r="C6" s="36" t="n">
        <v>529</v>
      </c>
      <c r="D6" s="36"/>
      <c r="E6" s="9"/>
      <c r="G6" s="11" t="n">
        <v>1964</v>
      </c>
      <c r="H6" s="11"/>
      <c r="K6" s="11" t="n">
        <v>256</v>
      </c>
      <c r="L6" s="11"/>
    </row>
    <row r="7" customFormat="false" ht="15" hidden="false" customHeight="false" outlineLevel="0" collapsed="false">
      <c r="A7" s="0" t="s">
        <v>1030</v>
      </c>
      <c r="C7" s="9"/>
      <c r="D7" s="22" t="n">
        <v>20307</v>
      </c>
      <c r="E7" s="9"/>
      <c r="H7" s="2" t="n">
        <v>21375</v>
      </c>
      <c r="L7" s="2" t="n">
        <v>31113</v>
      </c>
    </row>
    <row r="8" customFormat="false" ht="15" hidden="false" customHeight="false" outlineLevel="0" collapsed="false">
      <c r="A8" s="9" t="s">
        <v>1031</v>
      </c>
      <c r="C8" s="9"/>
      <c r="D8" s="22" t="n">
        <v>20836</v>
      </c>
      <c r="E8" s="9"/>
      <c r="H8" s="2" t="n">
        <v>23339</v>
      </c>
      <c r="L8" s="2" t="n">
        <v>31369</v>
      </c>
    </row>
    <row r="9" customFormat="false" ht="39.75" hidden="false" customHeight="true" outlineLevel="0" collapsed="false">
      <c r="A9" s="12" t="s">
        <v>1032</v>
      </c>
      <c r="C9" s="9"/>
      <c r="D9" s="22" t="n">
        <v>160957</v>
      </c>
      <c r="E9" s="9"/>
      <c r="H9" s="2" t="n">
        <v>159282</v>
      </c>
      <c r="L9" s="2" t="n">
        <v>139067</v>
      </c>
    </row>
    <row r="10" customFormat="false" ht="39.75" hidden="false" customHeight="true" outlineLevel="0" collapsed="false">
      <c r="A10" s="12" t="s">
        <v>1033</v>
      </c>
      <c r="C10" s="36" t="n">
        <v>181793</v>
      </c>
      <c r="D10" s="36"/>
      <c r="E10" s="9"/>
      <c r="G10" s="11" t="n">
        <v>182621</v>
      </c>
      <c r="H10" s="11"/>
      <c r="K10" s="11" t="n">
        <v>170436</v>
      </c>
      <c r="L10" s="11"/>
    </row>
    <row r="11" customFormat="false" ht="15" hidden="false" customHeight="false" outlineLevel="0" collapsed="false">
      <c r="A11" s="9" t="s">
        <v>1028</v>
      </c>
      <c r="C11" s="9"/>
      <c r="D11" s="23" t="s">
        <v>912</v>
      </c>
      <c r="E11" s="9"/>
      <c r="H11" s="16" t="s">
        <v>1034</v>
      </c>
      <c r="L11" s="16" t="s">
        <v>1035</v>
      </c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3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29</v>
      </c>
      <c r="C6" s="36" t="n">
        <v>529</v>
      </c>
      <c r="D6" s="36"/>
      <c r="E6" s="9"/>
      <c r="G6" s="11" t="n">
        <v>1964</v>
      </c>
      <c r="H6" s="11"/>
      <c r="K6" s="11" t="n">
        <v>256</v>
      </c>
      <c r="L6" s="11"/>
    </row>
    <row r="7" customFormat="false" ht="15" hidden="false" customHeight="false" outlineLevel="0" collapsed="false">
      <c r="A7" s="0" t="s">
        <v>1030</v>
      </c>
      <c r="C7" s="9"/>
      <c r="D7" s="22" t="n">
        <v>20307</v>
      </c>
      <c r="E7" s="9"/>
      <c r="H7" s="2" t="n">
        <v>21375</v>
      </c>
      <c r="L7" s="2" t="n">
        <v>31113</v>
      </c>
    </row>
    <row r="8" customFormat="false" ht="15" hidden="false" customHeight="false" outlineLevel="0" collapsed="false">
      <c r="A8" s="9" t="s">
        <v>1037</v>
      </c>
      <c r="C8" s="9"/>
      <c r="D8" s="22" t="n">
        <v>20836</v>
      </c>
      <c r="E8" s="9"/>
      <c r="H8" s="2" t="n">
        <v>23339</v>
      </c>
      <c r="L8" s="2" t="n">
        <v>31369</v>
      </c>
    </row>
    <row r="9" customFormat="false" ht="15" hidden="false" customHeight="false" outlineLevel="0" collapsed="false">
      <c r="A9" s="0" t="s">
        <v>1038</v>
      </c>
      <c r="C9" s="9"/>
      <c r="D9" s="22" t="n">
        <v>8178</v>
      </c>
      <c r="E9" s="9"/>
      <c r="H9" s="2" t="n">
        <v>17678</v>
      </c>
      <c r="L9" s="2" t="n">
        <v>5640</v>
      </c>
    </row>
    <row r="10" customFormat="false" ht="15" hidden="false" customHeight="false" outlineLevel="0" collapsed="false">
      <c r="A10" s="0" t="s">
        <v>1039</v>
      </c>
      <c r="C10" s="9"/>
      <c r="D10" s="22" t="n">
        <v>45</v>
      </c>
      <c r="E10" s="9"/>
      <c r="H10" s="2" t="n">
        <v>223</v>
      </c>
      <c r="L10" s="2" t="n">
        <v>35</v>
      </c>
    </row>
    <row r="11" customFormat="false" ht="15" hidden="false" customHeight="false" outlineLevel="0" collapsed="false">
      <c r="A11" s="9" t="s">
        <v>1040</v>
      </c>
      <c r="C11" s="9"/>
      <c r="D11" s="22" t="n">
        <v>12613</v>
      </c>
      <c r="E11" s="9"/>
      <c r="H11" s="2" t="n">
        <v>5438</v>
      </c>
      <c r="L11" s="2" t="n">
        <v>25694</v>
      </c>
    </row>
    <row r="12" customFormat="false" ht="39.75" hidden="false" customHeight="true" outlineLevel="0" collapsed="false">
      <c r="A12" s="12" t="s">
        <v>1041</v>
      </c>
      <c r="C12" s="9"/>
      <c r="D12" s="22" t="n">
        <v>160957</v>
      </c>
      <c r="E12" s="9"/>
      <c r="H12" s="2" t="n">
        <v>159282</v>
      </c>
      <c r="L12" s="2" t="n">
        <v>139067</v>
      </c>
    </row>
    <row r="13" customFormat="false" ht="39.75" hidden="false" customHeight="true" outlineLevel="0" collapsed="false">
      <c r="A13" s="12" t="s">
        <v>1042</v>
      </c>
      <c r="C13" s="36" t="n">
        <v>173570</v>
      </c>
      <c r="D13" s="36"/>
      <c r="E13" s="9"/>
      <c r="G13" s="11" t="n">
        <v>164720</v>
      </c>
      <c r="H13" s="11"/>
      <c r="K13" s="11" t="n">
        <v>164761</v>
      </c>
      <c r="L13" s="11"/>
    </row>
    <row r="14" customFormat="false" ht="15" hidden="false" customHeight="false" outlineLevel="0" collapsed="false">
      <c r="A14" s="9" t="s">
        <v>1036</v>
      </c>
      <c r="C14" s="9"/>
      <c r="D14" s="23" t="s">
        <v>1043</v>
      </c>
      <c r="E14" s="9"/>
      <c r="H14" s="16" t="s">
        <v>1044</v>
      </c>
      <c r="L14" s="16" t="s">
        <v>1045</v>
      </c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90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46</v>
      </c>
      <c r="C6" s="36" t="n">
        <v>160957</v>
      </c>
      <c r="D6" s="36"/>
      <c r="E6" s="9"/>
      <c r="G6" s="11" t="n">
        <v>159282</v>
      </c>
      <c r="H6" s="11"/>
      <c r="K6" s="11" t="n">
        <v>139067</v>
      </c>
      <c r="L6" s="11"/>
    </row>
    <row r="7" customFormat="false" ht="15" hidden="false" customHeight="false" outlineLevel="0" collapsed="false">
      <c r="A7" s="0" t="s">
        <v>1047</v>
      </c>
      <c r="C7" s="9"/>
      <c r="D7" s="22" t="n">
        <v>529</v>
      </c>
      <c r="E7" s="9"/>
      <c r="H7" s="2" t="n">
        <v>1964</v>
      </c>
      <c r="L7" s="2" t="n">
        <v>256</v>
      </c>
    </row>
    <row r="8" customFormat="false" ht="15" hidden="false" customHeight="false" outlineLevel="0" collapsed="false">
      <c r="A8" s="0" t="s">
        <v>1048</v>
      </c>
      <c r="C8" s="9"/>
      <c r="D8" s="22" t="n">
        <v>20307</v>
      </c>
      <c r="E8" s="9"/>
      <c r="H8" s="2" t="n">
        <v>21375</v>
      </c>
      <c r="L8" s="2" t="n">
        <v>31113</v>
      </c>
    </row>
    <row r="9" customFormat="false" ht="15" hidden="false" customHeight="false" outlineLevel="0" collapsed="false">
      <c r="A9" s="0" t="s">
        <v>1049</v>
      </c>
      <c r="C9" s="9"/>
      <c r="D9" s="22" t="n">
        <v>972</v>
      </c>
      <c r="E9" s="9"/>
      <c r="H9" s="2" t="n">
        <v>960</v>
      </c>
      <c r="L9" s="2" t="n">
        <v>873</v>
      </c>
    </row>
    <row r="10" customFormat="false" ht="15" hidden="false" customHeight="false" outlineLevel="0" collapsed="false">
      <c r="A10" s="9" t="s">
        <v>1050</v>
      </c>
      <c r="C10" s="36" t="n">
        <v>182765</v>
      </c>
      <c r="D10" s="36"/>
      <c r="E10" s="9"/>
      <c r="G10" s="11" t="n">
        <v>183581</v>
      </c>
      <c r="H10" s="11"/>
      <c r="K10" s="11" t="n">
        <v>171309</v>
      </c>
      <c r="L10" s="11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52</v>
      </c>
      <c r="C6" s="36" t="n">
        <v>21369</v>
      </c>
      <c r="D6" s="36"/>
      <c r="E6" s="9"/>
      <c r="G6" s="11" t="n">
        <v>35465</v>
      </c>
      <c r="H6" s="11"/>
      <c r="K6" s="11" t="n">
        <v>15625</v>
      </c>
      <c r="L6" s="11"/>
    </row>
    <row r="7" customFormat="false" ht="15" hidden="false" customHeight="false" outlineLevel="0" collapsed="false">
      <c r="A7" s="0" t="s">
        <v>1053</v>
      </c>
      <c r="C7" s="9"/>
      <c r="D7" s="22" t="n">
        <v>432</v>
      </c>
      <c r="E7" s="9"/>
      <c r="H7" s="2" t="n">
        <v>476</v>
      </c>
      <c r="L7" s="2" t="n">
        <v>662</v>
      </c>
    </row>
    <row r="8" customFormat="false" ht="15" hidden="false" customHeight="false" outlineLevel="0" collapsed="false">
      <c r="A8" s="0" t="s">
        <v>1049</v>
      </c>
      <c r="C8" s="9"/>
      <c r="D8" s="22" t="n">
        <v>42</v>
      </c>
      <c r="E8" s="9"/>
      <c r="H8" s="2" t="n">
        <v>143</v>
      </c>
      <c r="L8" s="2" t="n">
        <v>64</v>
      </c>
    </row>
    <row r="9" customFormat="false" ht="15" hidden="false" customHeight="false" outlineLevel="0" collapsed="false">
      <c r="A9" s="9" t="s">
        <v>1054</v>
      </c>
      <c r="C9" s="9"/>
      <c r="D9" s="22" t="n">
        <v>21843</v>
      </c>
      <c r="E9" s="9"/>
      <c r="H9" s="2" t="n">
        <v>36084</v>
      </c>
      <c r="L9" s="2" t="n">
        <v>16351</v>
      </c>
    </row>
    <row r="10" customFormat="false" ht="15" hidden="false" customHeight="false" outlineLevel="0" collapsed="false">
      <c r="A10" s="0" t="s">
        <v>1055</v>
      </c>
      <c r="C10" s="36" t="n">
        <v>183173</v>
      </c>
      <c r="D10" s="36"/>
      <c r="E10" s="9"/>
      <c r="G10" s="11" t="n">
        <v>177445</v>
      </c>
      <c r="H10" s="11"/>
      <c r="K10" s="11" t="n">
        <v>174175</v>
      </c>
      <c r="L10" s="11"/>
    </row>
    <row r="11" customFormat="false" ht="15" hidden="false" customHeight="false" outlineLevel="0" collapsed="false">
      <c r="A11" s="9" t="s">
        <v>1056</v>
      </c>
      <c r="C11" s="9"/>
      <c r="D11" s="23" t="s">
        <v>907</v>
      </c>
      <c r="E11" s="9"/>
      <c r="H11" s="16" t="s">
        <v>908</v>
      </c>
      <c r="L11" s="16" t="s">
        <v>909</v>
      </c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5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5" t="s">
        <v>914</v>
      </c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052</v>
      </c>
      <c r="C6" s="36" t="n">
        <v>21369</v>
      </c>
      <c r="D6" s="36"/>
      <c r="E6" s="9"/>
      <c r="G6" s="11" t="n">
        <v>35465</v>
      </c>
      <c r="H6" s="11"/>
      <c r="K6" s="11" t="n">
        <v>15625</v>
      </c>
      <c r="L6" s="11"/>
    </row>
    <row r="7" customFormat="false" ht="15" hidden="false" customHeight="false" outlineLevel="0" collapsed="false">
      <c r="A7" s="0" t="s">
        <v>1058</v>
      </c>
      <c r="C7" s="9"/>
      <c r="D7" s="22" t="n">
        <v>160957</v>
      </c>
      <c r="E7" s="9"/>
      <c r="H7" s="2" t="n">
        <v>159282</v>
      </c>
      <c r="L7" s="2" t="n">
        <v>139067</v>
      </c>
    </row>
    <row r="8" customFormat="false" ht="39.75" hidden="false" customHeight="true" outlineLevel="0" collapsed="false">
      <c r="A8" s="17" t="s">
        <v>1059</v>
      </c>
      <c r="C8" s="9"/>
      <c r="D8" s="22" t="n">
        <v>160120</v>
      </c>
      <c r="E8" s="9"/>
      <c r="H8" s="2" t="n">
        <v>149175</v>
      </c>
      <c r="L8" s="2" t="n">
        <v>135378</v>
      </c>
    </row>
    <row r="9" customFormat="false" ht="39.75" hidden="false" customHeight="true" outlineLevel="0" collapsed="false">
      <c r="A9" s="12" t="s">
        <v>1060</v>
      </c>
      <c r="C9" s="9"/>
      <c r="D9" s="23" t="s">
        <v>93</v>
      </c>
      <c r="E9" s="9"/>
      <c r="H9" s="16" t="s">
        <v>911</v>
      </c>
      <c r="L9" s="16" t="s">
        <v>912</v>
      </c>
    </row>
  </sheetData>
  <mergeCells count="8">
    <mergeCell ref="A2:F2"/>
    <mergeCell ref="C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6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25" t="s">
        <v>914</v>
      </c>
      <c r="C4" s="24" t="s">
        <v>747</v>
      </c>
      <c r="D4" s="24"/>
      <c r="G4" s="21" t="s">
        <v>748</v>
      </c>
      <c r="H4" s="21"/>
      <c r="K4" s="21" t="s">
        <v>749</v>
      </c>
      <c r="L4" s="21"/>
    </row>
    <row r="5" customFormat="false" ht="15" hidden="false" customHeight="false" outlineLevel="0" collapsed="false">
      <c r="A5" s="0" t="s">
        <v>1062</v>
      </c>
      <c r="C5" s="36" t="n">
        <v>868</v>
      </c>
      <c r="D5" s="36"/>
      <c r="E5" s="9"/>
      <c r="G5" s="11" t="n">
        <v>960</v>
      </c>
      <c r="H5" s="11"/>
      <c r="K5" s="11" t="n">
        <v>1139</v>
      </c>
      <c r="L5" s="11"/>
    </row>
    <row r="6" customFormat="false" ht="15" hidden="false" customHeight="false" outlineLevel="0" collapsed="false">
      <c r="A6" s="0" t="s">
        <v>1063</v>
      </c>
      <c r="C6" s="9"/>
      <c r="D6" s="22" t="n">
        <v>327</v>
      </c>
      <c r="E6" s="9"/>
      <c r="H6" s="2" t="n">
        <v>182</v>
      </c>
      <c r="L6" s="2" t="n">
        <v>114</v>
      </c>
    </row>
    <row r="7" customFormat="false" ht="15" hidden="false" customHeight="false" outlineLevel="0" collapsed="false">
      <c r="A7" s="0" t="s">
        <v>1064</v>
      </c>
      <c r="C7" s="9"/>
      <c r="D7" s="38" t="n">
        <v>-259</v>
      </c>
      <c r="E7" s="9"/>
      <c r="H7" s="39" t="n">
        <v>-274</v>
      </c>
      <c r="L7" s="39" t="n">
        <v>-293</v>
      </c>
    </row>
    <row r="8" customFormat="false" ht="15" hidden="false" customHeight="false" outlineLevel="0" collapsed="false">
      <c r="A8" s="9" t="s">
        <v>1065</v>
      </c>
      <c r="C8" s="36" t="n">
        <v>936</v>
      </c>
      <c r="D8" s="36"/>
      <c r="E8" s="9"/>
      <c r="G8" s="11" t="n">
        <v>868</v>
      </c>
      <c r="H8" s="11"/>
      <c r="K8" s="11" t="n">
        <v>960</v>
      </c>
      <c r="L8" s="11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3" t="s">
        <v>1066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4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S4" s="21" t="s">
        <v>748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39.75" hidden="false" customHeight="true" outlineLevel="0" collapsed="false">
      <c r="A5" s="17" t="s">
        <v>1067</v>
      </c>
      <c r="C5" s="24" t="s">
        <v>1068</v>
      </c>
      <c r="D5" s="24"/>
      <c r="G5" s="24" t="s">
        <v>1069</v>
      </c>
      <c r="H5" s="24"/>
      <c r="K5" s="24" t="s">
        <v>1070</v>
      </c>
      <c r="L5" s="24"/>
      <c r="O5" s="24" t="s">
        <v>1071</v>
      </c>
      <c r="P5" s="24"/>
      <c r="S5" s="21" t="s">
        <v>1068</v>
      </c>
      <c r="T5" s="21"/>
      <c r="W5" s="21" t="s">
        <v>1069</v>
      </c>
      <c r="X5" s="21"/>
      <c r="AA5" s="21" t="s">
        <v>1070</v>
      </c>
      <c r="AB5" s="21"/>
      <c r="AE5" s="21" t="s">
        <v>1071</v>
      </c>
      <c r="AF5" s="21"/>
    </row>
    <row r="6" customFormat="false" ht="15" hidden="false" customHeight="false" outlineLevel="0" collapsed="false">
      <c r="A6" s="9" t="s">
        <v>1072</v>
      </c>
    </row>
    <row r="7" customFormat="false" ht="15" hidden="false" customHeight="false" outlineLevel="0" collapsed="false">
      <c r="A7" s="0" t="s">
        <v>952</v>
      </c>
      <c r="C7" s="36" t="n">
        <v>48933</v>
      </c>
      <c r="D7" s="36"/>
      <c r="E7" s="9"/>
      <c r="G7" s="36" t="n">
        <v>51922</v>
      </c>
      <c r="H7" s="36"/>
      <c r="I7" s="9"/>
      <c r="K7" s="36" t="n">
        <v>47216</v>
      </c>
      <c r="L7" s="36"/>
      <c r="M7" s="9"/>
      <c r="O7" s="36" t="n">
        <v>48842</v>
      </c>
      <c r="P7" s="36"/>
      <c r="Q7" s="9"/>
      <c r="S7" s="11" t="n">
        <v>54523</v>
      </c>
      <c r="T7" s="11"/>
      <c r="W7" s="11" t="n">
        <v>63508</v>
      </c>
      <c r="X7" s="11"/>
      <c r="AA7" s="11" t="n">
        <v>65372</v>
      </c>
      <c r="AB7" s="11"/>
      <c r="AE7" s="11" t="n">
        <v>52314</v>
      </c>
      <c r="AF7" s="11"/>
    </row>
    <row r="8" customFormat="false" ht="15" hidden="false" customHeight="false" outlineLevel="0" collapsed="false">
      <c r="A8" s="0" t="s">
        <v>1073</v>
      </c>
      <c r="C8" s="9"/>
      <c r="D8" s="22" t="n">
        <v>990</v>
      </c>
      <c r="E8" s="9"/>
      <c r="G8" s="9"/>
      <c r="H8" s="22" t="n">
        <v>1313</v>
      </c>
      <c r="I8" s="9"/>
      <c r="K8" s="9"/>
      <c r="L8" s="22" t="n">
        <v>1240</v>
      </c>
      <c r="M8" s="9"/>
      <c r="O8" s="9"/>
      <c r="P8" s="22" t="n">
        <v>1588</v>
      </c>
      <c r="Q8" s="9"/>
      <c r="T8" s="2" t="n">
        <v>1623</v>
      </c>
      <c r="X8" s="2" t="n">
        <v>2410</v>
      </c>
      <c r="AB8" s="2" t="n">
        <v>2467</v>
      </c>
      <c r="AF8" s="2" t="n">
        <v>2085</v>
      </c>
    </row>
    <row r="9" customFormat="false" ht="15" hidden="false" customHeight="false" outlineLevel="0" collapsed="false">
      <c r="A9" s="0" t="s">
        <v>954</v>
      </c>
      <c r="C9" s="9"/>
      <c r="D9" s="38" t="n">
        <v>-2743</v>
      </c>
      <c r="E9" s="9"/>
      <c r="G9" s="9"/>
      <c r="H9" s="22" t="n">
        <v>845</v>
      </c>
      <c r="I9" s="9"/>
      <c r="K9" s="9"/>
      <c r="L9" s="22" t="n">
        <v>440</v>
      </c>
      <c r="M9" s="9"/>
      <c r="O9" s="9"/>
      <c r="P9" s="22" t="n">
        <v>363</v>
      </c>
      <c r="Q9" s="9"/>
      <c r="T9" s="2" t="n">
        <v>327</v>
      </c>
      <c r="X9" s="2" t="n">
        <v>726</v>
      </c>
      <c r="AB9" s="2" t="n">
        <v>923</v>
      </c>
      <c r="AF9" s="39" t="n">
        <v>-26</v>
      </c>
    </row>
    <row r="10" customFormat="false" ht="39.75" hidden="false" customHeight="true" outlineLevel="0" collapsed="false">
      <c r="A10" s="12" t="s">
        <v>1074</v>
      </c>
      <c r="C10" s="9"/>
      <c r="D10" s="22" t="n">
        <v>47180</v>
      </c>
      <c r="E10" s="9"/>
      <c r="G10" s="9"/>
      <c r="H10" s="22" t="n">
        <v>54080</v>
      </c>
      <c r="I10" s="9"/>
      <c r="K10" s="9"/>
      <c r="L10" s="22" t="n">
        <v>48896</v>
      </c>
      <c r="M10" s="9"/>
      <c r="O10" s="9"/>
      <c r="P10" s="22" t="n">
        <v>50793</v>
      </c>
      <c r="Q10" s="9"/>
      <c r="T10" s="2" t="n">
        <v>56473</v>
      </c>
      <c r="X10" s="2" t="n">
        <v>66644</v>
      </c>
      <c r="AB10" s="2" t="n">
        <v>68762</v>
      </c>
      <c r="AF10" s="2" t="n">
        <v>54373</v>
      </c>
    </row>
    <row r="11" customFormat="false" ht="15" hidden="false" customHeight="false" outlineLevel="0" collapsed="false">
      <c r="A11" s="9" t="s">
        <v>1075</v>
      </c>
    </row>
    <row r="12" customFormat="false" ht="15" hidden="false" customHeight="false" outlineLevel="0" collapsed="false">
      <c r="A12" s="0" t="s">
        <v>955</v>
      </c>
      <c r="C12" s="9"/>
      <c r="D12" s="22" t="n">
        <v>28477</v>
      </c>
      <c r="E12" s="9"/>
      <c r="G12" s="9"/>
      <c r="H12" s="22" t="n">
        <v>32328</v>
      </c>
      <c r="I12" s="9"/>
      <c r="K12" s="9"/>
      <c r="L12" s="22" t="n">
        <v>28984</v>
      </c>
      <c r="M12" s="9"/>
      <c r="O12" s="9"/>
      <c r="P12" s="22" t="n">
        <v>29407</v>
      </c>
      <c r="Q12" s="9"/>
      <c r="T12" s="2" t="n">
        <v>32570</v>
      </c>
      <c r="X12" s="2" t="n">
        <v>38751</v>
      </c>
      <c r="AB12" s="2" t="n">
        <v>40684</v>
      </c>
      <c r="AF12" s="2" t="n">
        <v>33411</v>
      </c>
    </row>
    <row r="13" customFormat="false" ht="15" hidden="false" customHeight="false" outlineLevel="0" collapsed="false">
      <c r="A13" s="0" t="s">
        <v>1076</v>
      </c>
      <c r="C13" s="9"/>
      <c r="D13" s="22" t="n">
        <v>6510</v>
      </c>
      <c r="E13" s="9"/>
      <c r="G13" s="9"/>
      <c r="H13" s="22" t="n">
        <v>6299</v>
      </c>
      <c r="I13" s="9"/>
      <c r="K13" s="9"/>
      <c r="L13" s="22" t="n">
        <v>6057</v>
      </c>
      <c r="M13" s="9"/>
      <c r="O13" s="9"/>
      <c r="P13" s="22" t="n">
        <v>6021</v>
      </c>
      <c r="Q13" s="9"/>
      <c r="T13" s="2" t="n">
        <v>6401</v>
      </c>
      <c r="X13" s="2" t="n">
        <v>6357</v>
      </c>
      <c r="AB13" s="2" t="n">
        <v>6318</v>
      </c>
      <c r="AF13" s="2" t="n">
        <v>5638</v>
      </c>
    </row>
    <row r="14" customFormat="false" ht="15" hidden="false" customHeight="false" outlineLevel="0" collapsed="false">
      <c r="A14" s="0" t="s">
        <v>1077</v>
      </c>
      <c r="C14" s="9"/>
      <c r="D14" s="22" t="n">
        <v>969</v>
      </c>
      <c r="E14" s="9"/>
      <c r="G14" s="9"/>
      <c r="H14" s="22" t="n">
        <v>1163</v>
      </c>
      <c r="I14" s="9"/>
      <c r="K14" s="9"/>
      <c r="L14" s="22" t="n">
        <v>1128</v>
      </c>
      <c r="M14" s="9"/>
      <c r="O14" s="9"/>
      <c r="P14" s="22" t="n">
        <v>881</v>
      </c>
      <c r="Q14" s="9"/>
      <c r="T14" s="2" t="n">
        <v>1454</v>
      </c>
      <c r="X14" s="2" t="n">
        <v>1028</v>
      </c>
      <c r="AB14" s="2" t="n">
        <v>863</v>
      </c>
      <c r="AF14" s="2" t="n">
        <v>967</v>
      </c>
    </row>
    <row r="15" customFormat="false" ht="15" hidden="false" customHeight="false" outlineLevel="0" collapsed="false">
      <c r="A15" s="0" t="s">
        <v>1078</v>
      </c>
      <c r="C15" s="9"/>
      <c r="D15" s="22" t="n">
        <v>254</v>
      </c>
      <c r="E15" s="9"/>
      <c r="G15" s="9"/>
      <c r="H15" s="22" t="n">
        <v>301</v>
      </c>
      <c r="I15" s="9"/>
      <c r="K15" s="9"/>
      <c r="L15" s="22" t="n">
        <v>169</v>
      </c>
      <c r="M15" s="9"/>
      <c r="O15" s="9"/>
      <c r="P15" s="22" t="n">
        <v>190</v>
      </c>
      <c r="Q15" s="9"/>
      <c r="T15" s="2" t="n">
        <v>453</v>
      </c>
      <c r="X15" s="2" t="n">
        <v>116</v>
      </c>
      <c r="AB15" s="2" t="n">
        <v>196</v>
      </c>
      <c r="AF15" s="2" t="n">
        <v>209</v>
      </c>
    </row>
    <row r="16" customFormat="false" ht="15" hidden="false" customHeight="false" outlineLevel="0" collapsed="false">
      <c r="A16" s="0" t="s">
        <v>958</v>
      </c>
      <c r="C16" s="9"/>
      <c r="D16" s="22" t="n">
        <v>6254</v>
      </c>
      <c r="E16" s="9"/>
      <c r="G16" s="9"/>
      <c r="H16" s="22" t="n">
        <v>4025</v>
      </c>
      <c r="I16" s="9"/>
      <c r="K16" s="9"/>
      <c r="L16" s="22" t="n">
        <v>3521</v>
      </c>
      <c r="M16" s="9"/>
      <c r="O16" s="9"/>
      <c r="P16" s="22" t="n">
        <v>3526</v>
      </c>
      <c r="Q16" s="9"/>
      <c r="T16" s="2" t="n">
        <v>4764</v>
      </c>
      <c r="X16" s="2" t="n">
        <v>4201</v>
      </c>
      <c r="AB16" s="2" t="n">
        <v>3700</v>
      </c>
      <c r="AF16" s="2" t="n">
        <v>3654</v>
      </c>
    </row>
    <row r="17" customFormat="false" ht="15" hidden="false" customHeight="false" outlineLevel="0" collapsed="false">
      <c r="A17" s="0" t="s">
        <v>959</v>
      </c>
      <c r="C17" s="9"/>
      <c r="D17" s="22" t="n">
        <v>1062</v>
      </c>
      <c r="E17" s="9"/>
      <c r="G17" s="9"/>
      <c r="H17" s="22" t="n">
        <v>1021</v>
      </c>
      <c r="I17" s="9"/>
      <c r="K17" s="9"/>
      <c r="L17" s="22" t="n">
        <v>1041</v>
      </c>
      <c r="M17" s="9"/>
      <c r="O17" s="9"/>
      <c r="P17" s="22" t="n">
        <v>1096</v>
      </c>
      <c r="Q17" s="9"/>
      <c r="T17" s="2" t="n">
        <v>864</v>
      </c>
      <c r="X17" s="2" t="n">
        <v>1046</v>
      </c>
      <c r="AB17" s="2" t="n">
        <v>882</v>
      </c>
      <c r="AF17" s="2" t="n">
        <v>1240</v>
      </c>
    </row>
    <row r="18" customFormat="false" ht="15" hidden="false" customHeight="false" outlineLevel="0" collapsed="false">
      <c r="A18" s="0" t="s">
        <v>960</v>
      </c>
      <c r="C18" s="9"/>
      <c r="D18" s="22" t="n">
        <v>120</v>
      </c>
      <c r="E18" s="9"/>
      <c r="G18" s="9"/>
      <c r="H18" s="22" t="n">
        <v>114</v>
      </c>
      <c r="I18" s="9"/>
      <c r="K18" s="9"/>
      <c r="L18" s="22" t="n">
        <v>120</v>
      </c>
      <c r="M18" s="9"/>
      <c r="O18" s="9"/>
      <c r="P18" s="22" t="n">
        <v>115</v>
      </c>
      <c r="Q18" s="9"/>
      <c r="T18" s="2" t="n">
        <v>123</v>
      </c>
      <c r="X18" s="2" t="n">
        <v>128</v>
      </c>
      <c r="AB18" s="2" t="n">
        <v>129</v>
      </c>
      <c r="AF18" s="2" t="n">
        <v>136</v>
      </c>
    </row>
    <row r="19" customFormat="false" ht="15" hidden="false" customHeight="false" outlineLevel="0" collapsed="false">
      <c r="A19" s="0" t="s">
        <v>1079</v>
      </c>
      <c r="C19" s="9"/>
      <c r="D19" s="22" t="n">
        <v>44</v>
      </c>
      <c r="E19" s="9"/>
      <c r="G19" s="9"/>
      <c r="H19" s="22" t="n">
        <v>91</v>
      </c>
      <c r="I19" s="9"/>
      <c r="K19" s="9"/>
      <c r="L19" s="22" t="n">
        <v>39</v>
      </c>
      <c r="M19" s="9"/>
      <c r="O19" s="9"/>
      <c r="P19" s="22" t="n">
        <v>38</v>
      </c>
      <c r="Q19" s="9"/>
      <c r="T19" s="2" t="n">
        <v>36</v>
      </c>
      <c r="X19" s="2" t="n">
        <v>208</v>
      </c>
      <c r="AB19" s="39" t="n">
        <v>-13</v>
      </c>
      <c r="AF19" s="2" t="n">
        <v>64</v>
      </c>
    </row>
    <row r="20" customFormat="false" ht="39.75" hidden="false" customHeight="true" outlineLevel="0" collapsed="false">
      <c r="A20" s="12" t="s">
        <v>1080</v>
      </c>
      <c r="C20" s="9"/>
      <c r="D20" s="22" t="n">
        <v>43690</v>
      </c>
      <c r="E20" s="9"/>
      <c r="G20" s="9"/>
      <c r="H20" s="22" t="n">
        <v>45342</v>
      </c>
      <c r="I20" s="9"/>
      <c r="K20" s="9"/>
      <c r="L20" s="22" t="n">
        <v>41059</v>
      </c>
      <c r="M20" s="9"/>
      <c r="O20" s="9"/>
      <c r="P20" s="22" t="n">
        <v>41274</v>
      </c>
      <c r="Q20" s="9"/>
      <c r="T20" s="2" t="n">
        <v>46665</v>
      </c>
      <c r="X20" s="2" t="n">
        <v>51835</v>
      </c>
      <c r="AB20" s="2" t="n">
        <v>52759</v>
      </c>
      <c r="AF20" s="2" t="n">
        <v>45319</v>
      </c>
    </row>
    <row r="21" customFormat="false" ht="15" hidden="false" customHeight="false" outlineLevel="0" collapsed="false">
      <c r="A21" s="9" t="s">
        <v>1019</v>
      </c>
      <c r="C21" s="9"/>
      <c r="D21" s="22" t="n">
        <v>3490</v>
      </c>
      <c r="E21" s="9"/>
      <c r="G21" s="9"/>
      <c r="H21" s="22" t="n">
        <v>8738</v>
      </c>
      <c r="I21" s="9"/>
      <c r="K21" s="9"/>
      <c r="L21" s="22" t="n">
        <v>7837</v>
      </c>
      <c r="M21" s="9"/>
      <c r="O21" s="9"/>
      <c r="P21" s="22" t="n">
        <v>9519</v>
      </c>
      <c r="Q21" s="9"/>
      <c r="T21" s="2" t="n">
        <v>9808</v>
      </c>
      <c r="X21" s="2" t="n">
        <v>14809</v>
      </c>
      <c r="AB21" s="2" t="n">
        <v>16003</v>
      </c>
      <c r="AF21" s="2" t="n">
        <v>9054</v>
      </c>
    </row>
    <row r="22" customFormat="false" ht="39.75" hidden="false" customHeight="true" outlineLevel="0" collapsed="false">
      <c r="A22" s="12" t="s">
        <v>1081</v>
      </c>
      <c r="C22" s="9"/>
      <c r="D22" s="22" t="n">
        <v>1247</v>
      </c>
      <c r="E22" s="9"/>
      <c r="G22" s="9"/>
      <c r="H22" s="22" t="n">
        <v>2183</v>
      </c>
      <c r="I22" s="9"/>
      <c r="K22" s="9"/>
      <c r="L22" s="22" t="n">
        <v>1829</v>
      </c>
      <c r="M22" s="9"/>
      <c r="O22" s="9"/>
      <c r="P22" s="22" t="n">
        <v>2914</v>
      </c>
      <c r="Q22" s="9"/>
      <c r="T22" s="2" t="n">
        <v>3430</v>
      </c>
      <c r="X22" s="2" t="n">
        <v>3571</v>
      </c>
      <c r="AB22" s="2" t="n">
        <v>4288</v>
      </c>
      <c r="AF22" s="2" t="n">
        <v>2777</v>
      </c>
    </row>
    <row r="23" customFormat="false" ht="39.75" hidden="false" customHeight="true" outlineLevel="0" collapsed="false">
      <c r="A23" s="12" t="s">
        <v>1082</v>
      </c>
      <c r="C23" s="36" t="n">
        <v>2243</v>
      </c>
      <c r="D23" s="36"/>
      <c r="E23" s="9"/>
      <c r="G23" s="36" t="n">
        <v>6555</v>
      </c>
      <c r="H23" s="36"/>
      <c r="I23" s="9"/>
      <c r="K23" s="36" t="n">
        <v>6008</v>
      </c>
      <c r="L23" s="36"/>
      <c r="M23" s="9"/>
      <c r="O23" s="36" t="n">
        <v>6605</v>
      </c>
      <c r="P23" s="36"/>
      <c r="Q23" s="9"/>
      <c r="S23" s="11" t="n">
        <v>6378</v>
      </c>
      <c r="T23" s="11"/>
      <c r="W23" s="11" t="n">
        <v>11238</v>
      </c>
      <c r="X23" s="11"/>
      <c r="AA23" s="11" t="n">
        <v>11715</v>
      </c>
      <c r="AB23" s="11"/>
      <c r="AE23" s="11" t="n">
        <v>6277</v>
      </c>
      <c r="AF23" s="11"/>
    </row>
    <row r="24" customFormat="false" ht="39.75" hidden="false" customHeight="true" outlineLevel="0" collapsed="false">
      <c r="A24" s="17" t="s">
        <v>1083</v>
      </c>
      <c r="C24" s="9"/>
      <c r="D24" s="38" t="n">
        <v>-16</v>
      </c>
      <c r="E24" s="9"/>
      <c r="G24" s="9"/>
      <c r="H24" s="22" t="n">
        <v>29</v>
      </c>
      <c r="I24" s="9"/>
      <c r="K24" s="9"/>
      <c r="L24" s="38" t="n">
        <v>-2</v>
      </c>
      <c r="M24" s="9"/>
      <c r="O24" s="9"/>
      <c r="P24" s="22" t="n">
        <v>31</v>
      </c>
      <c r="Q24" s="9"/>
      <c r="T24" s="2" t="n">
        <v>25</v>
      </c>
      <c r="X24" s="2" t="n">
        <v>7</v>
      </c>
      <c r="AB24" s="2" t="n">
        <v>93</v>
      </c>
      <c r="AF24" s="2" t="n">
        <v>18</v>
      </c>
    </row>
    <row r="25" customFormat="false" ht="39.75" hidden="false" customHeight="true" outlineLevel="0" collapsed="false">
      <c r="A25" s="12" t="s">
        <v>1084</v>
      </c>
      <c r="C25" s="36" t="n">
        <v>2259</v>
      </c>
      <c r="D25" s="36"/>
      <c r="E25" s="9"/>
      <c r="G25" s="36" t="n">
        <v>6526</v>
      </c>
      <c r="H25" s="36"/>
      <c r="I25" s="9"/>
      <c r="K25" s="36" t="n">
        <v>6010</v>
      </c>
      <c r="L25" s="36"/>
      <c r="M25" s="9"/>
      <c r="O25" s="36" t="n">
        <v>6574</v>
      </c>
      <c r="P25" s="36"/>
      <c r="Q25" s="9"/>
      <c r="S25" s="11" t="n">
        <v>6353</v>
      </c>
      <c r="T25" s="11"/>
      <c r="W25" s="11" t="n">
        <v>11231</v>
      </c>
      <c r="X25" s="11"/>
      <c r="AA25" s="11" t="n">
        <v>11622</v>
      </c>
      <c r="AB25" s="11"/>
      <c r="AE25" s="11" t="n">
        <v>6259</v>
      </c>
      <c r="AF25" s="11"/>
    </row>
    <row r="26" customFormat="false" ht="15" hidden="false" customHeight="false" outlineLevel="0" collapsed="false">
      <c r="A26" s="9" t="s">
        <v>1085</v>
      </c>
    </row>
    <row r="27" customFormat="false" ht="15" hidden="false" customHeight="false" outlineLevel="0" collapsed="false">
      <c r="A27" s="9" t="s">
        <v>899</v>
      </c>
    </row>
    <row r="28" customFormat="false" ht="15" hidden="false" customHeight="false" outlineLevel="0" collapsed="false">
      <c r="A28" s="9" t="s">
        <v>901</v>
      </c>
      <c r="C28" s="37" t="n">
        <v>1.23</v>
      </c>
      <c r="D28" s="37"/>
      <c r="E28" s="9"/>
      <c r="G28" s="37" t="n">
        <v>3.48</v>
      </c>
      <c r="H28" s="37"/>
      <c r="I28" s="9"/>
      <c r="K28" s="37" t="n">
        <v>3.22</v>
      </c>
      <c r="L28" s="37"/>
      <c r="M28" s="9"/>
      <c r="O28" s="37" t="n">
        <v>3.48</v>
      </c>
      <c r="P28" s="37"/>
      <c r="Q28" s="9"/>
      <c r="S28" s="5" t="n">
        <v>3.34</v>
      </c>
      <c r="T28" s="5"/>
      <c r="W28" s="5" t="n">
        <v>5.81</v>
      </c>
      <c r="X28" s="5"/>
      <c r="AA28" s="5" t="n">
        <v>5.98</v>
      </c>
      <c r="AB28" s="5"/>
      <c r="AE28" s="5" t="n">
        <v>3.23</v>
      </c>
      <c r="AF28" s="5"/>
    </row>
    <row r="29" customFormat="false" ht="39.75" hidden="false" customHeight="true" outlineLevel="0" collapsed="false">
      <c r="A29" s="12" t="s">
        <v>1086</v>
      </c>
      <c r="C29" s="37" t="n">
        <v>1.22</v>
      </c>
      <c r="D29" s="37"/>
      <c r="E29" s="9"/>
      <c r="G29" s="37" t="n">
        <v>3.48</v>
      </c>
      <c r="H29" s="37"/>
      <c r="I29" s="9"/>
      <c r="K29" s="37" t="n">
        <v>3.2</v>
      </c>
      <c r="L29" s="37"/>
      <c r="M29" s="9"/>
      <c r="O29" s="37" t="n">
        <v>3.46</v>
      </c>
      <c r="P29" s="37"/>
      <c r="Q29" s="9"/>
      <c r="S29" s="5" t="n">
        <v>3.33</v>
      </c>
      <c r="T29" s="5"/>
      <c r="W29" s="5" t="n">
        <v>5.78</v>
      </c>
      <c r="X29" s="5"/>
      <c r="AA29" s="5" t="n">
        <v>5.95</v>
      </c>
      <c r="AB29" s="5"/>
      <c r="AE29" s="5" t="n">
        <v>3.22</v>
      </c>
      <c r="AF29" s="5"/>
    </row>
    <row r="30" customFormat="false" ht="39.75" hidden="false" customHeight="true" outlineLevel="0" collapsed="false">
      <c r="A30" s="12" t="s">
        <v>1087</v>
      </c>
      <c r="C30" s="37" t="n">
        <v>1.51</v>
      </c>
      <c r="D30" s="37"/>
      <c r="E30" s="9"/>
      <c r="G30" s="37" t="n">
        <v>1.51</v>
      </c>
      <c r="H30" s="37"/>
      <c r="I30" s="9"/>
      <c r="K30" s="37" t="n">
        <v>1.51</v>
      </c>
      <c r="L30" s="37"/>
      <c r="M30" s="9"/>
      <c r="O30" s="37" t="n">
        <v>1.51</v>
      </c>
      <c r="P30" s="37"/>
      <c r="Q30" s="9"/>
      <c r="S30" s="5" t="n">
        <v>1.42</v>
      </c>
      <c r="T30" s="5"/>
      <c r="W30" s="5" t="n">
        <v>1.42</v>
      </c>
      <c r="X30" s="5"/>
      <c r="AA30" s="5" t="n">
        <v>1.42</v>
      </c>
      <c r="AB30" s="5"/>
      <c r="AE30" s="5" t="n">
        <v>1.42</v>
      </c>
      <c r="AF30" s="5"/>
    </row>
  </sheetData>
  <mergeCells count="59">
    <mergeCell ref="A2:F2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7:D7"/>
    <mergeCell ref="G7:H7"/>
    <mergeCell ref="K7:L7"/>
    <mergeCell ref="O7:P7"/>
    <mergeCell ref="S7:T7"/>
    <mergeCell ref="W7:X7"/>
    <mergeCell ref="AA7:AB7"/>
    <mergeCell ref="AE7:AF7"/>
    <mergeCell ref="C23:D23"/>
    <mergeCell ref="G23:H23"/>
    <mergeCell ref="K23:L23"/>
    <mergeCell ref="O23:P23"/>
    <mergeCell ref="S23:T23"/>
    <mergeCell ref="W23:X23"/>
    <mergeCell ref="AA23:AB23"/>
    <mergeCell ref="AE23:AF23"/>
    <mergeCell ref="C25:D25"/>
    <mergeCell ref="G25:H25"/>
    <mergeCell ref="K25:L25"/>
    <mergeCell ref="O25:P25"/>
    <mergeCell ref="S25:T25"/>
    <mergeCell ref="W25:X25"/>
    <mergeCell ref="AA25:AB25"/>
    <mergeCell ref="AE25:AF25"/>
    <mergeCell ref="C28:D28"/>
    <mergeCell ref="G28:H28"/>
    <mergeCell ref="K28:L28"/>
    <mergeCell ref="O28:P28"/>
    <mergeCell ref="S28:T28"/>
    <mergeCell ref="W28:X28"/>
    <mergeCell ref="AA28:AB28"/>
    <mergeCell ref="AE28:AF28"/>
    <mergeCell ref="C29:D29"/>
    <mergeCell ref="G29:H29"/>
    <mergeCell ref="K29:L29"/>
    <mergeCell ref="O29:P29"/>
    <mergeCell ref="S29:T29"/>
    <mergeCell ref="W29:X29"/>
    <mergeCell ref="AA29:AB29"/>
    <mergeCell ref="AE29:AF29"/>
    <mergeCell ref="C30:D30"/>
    <mergeCell ref="G30:H30"/>
    <mergeCell ref="K30:L30"/>
    <mergeCell ref="O30:P30"/>
    <mergeCell ref="S30:T30"/>
    <mergeCell ref="W30:X30"/>
    <mergeCell ref="AA30:AB30"/>
    <mergeCell ref="AE30:A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08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9" t="s">
        <v>1072</v>
      </c>
    </row>
    <row r="7" customFormat="false" ht="15" hidden="false" customHeight="false" outlineLevel="0" collapsed="false">
      <c r="A7" s="0" t="s">
        <v>952</v>
      </c>
      <c r="C7" s="36" t="n">
        <v>196913</v>
      </c>
      <c r="D7" s="36"/>
      <c r="E7" s="9"/>
      <c r="G7" s="11" t="n">
        <v>235717</v>
      </c>
      <c r="H7" s="11"/>
      <c r="K7" s="11" t="n">
        <v>155606</v>
      </c>
      <c r="L7" s="11"/>
    </row>
    <row r="8" customFormat="false" ht="15" hidden="false" customHeight="false" outlineLevel="0" collapsed="false">
      <c r="A8" s="0" t="s">
        <v>953</v>
      </c>
      <c r="C8" s="9"/>
      <c r="D8" s="22" t="n">
        <v>5131</v>
      </c>
      <c r="E8" s="9"/>
      <c r="H8" s="2" t="n">
        <v>8585</v>
      </c>
      <c r="L8" s="2" t="n">
        <v>5657</v>
      </c>
    </row>
    <row r="9" customFormat="false" ht="15" hidden="false" customHeight="false" outlineLevel="0" collapsed="false">
      <c r="A9" s="0" t="s">
        <v>954</v>
      </c>
      <c r="C9" s="9"/>
      <c r="D9" s="38" t="n">
        <v>-1095</v>
      </c>
      <c r="E9" s="9"/>
      <c r="H9" s="2" t="n">
        <v>1950</v>
      </c>
      <c r="L9" s="2" t="n">
        <v>1202</v>
      </c>
    </row>
    <row r="10" customFormat="false" ht="39.75" hidden="false" customHeight="true" outlineLevel="0" collapsed="false">
      <c r="A10" s="12" t="s">
        <v>1074</v>
      </c>
      <c r="C10" s="9"/>
      <c r="D10" s="22" t="n">
        <v>200949</v>
      </c>
      <c r="E10" s="9"/>
      <c r="H10" s="2" t="n">
        <v>246252</v>
      </c>
      <c r="L10" s="2" t="n">
        <v>162465</v>
      </c>
    </row>
    <row r="11" customFormat="false" ht="15" hidden="false" customHeight="false" outlineLevel="0" collapsed="false">
      <c r="A11" s="9" t="s">
        <v>1075</v>
      </c>
    </row>
    <row r="12" customFormat="false" ht="15" hidden="false" customHeight="false" outlineLevel="0" collapsed="false">
      <c r="A12" s="0" t="s">
        <v>955</v>
      </c>
      <c r="C12" s="9"/>
      <c r="D12" s="22" t="n">
        <v>119196</v>
      </c>
      <c r="E12" s="9"/>
      <c r="H12" s="2" t="n">
        <v>145416</v>
      </c>
      <c r="L12" s="2" t="n">
        <v>92249</v>
      </c>
    </row>
    <row r="13" customFormat="false" ht="15" hidden="false" customHeight="false" outlineLevel="0" collapsed="false">
      <c r="A13" s="0" t="s">
        <v>1076</v>
      </c>
      <c r="C13" s="9"/>
      <c r="D13" s="22" t="n">
        <v>24887</v>
      </c>
      <c r="E13" s="9"/>
      <c r="H13" s="2" t="n">
        <v>24714</v>
      </c>
      <c r="L13" s="2" t="n">
        <v>20726</v>
      </c>
    </row>
    <row r="14" customFormat="false" ht="15" hidden="false" customHeight="false" outlineLevel="0" collapsed="false">
      <c r="A14" s="0" t="s">
        <v>1077</v>
      </c>
      <c r="C14" s="9"/>
      <c r="D14" s="22" t="n">
        <v>4141</v>
      </c>
      <c r="E14" s="9"/>
      <c r="H14" s="2" t="n">
        <v>4312</v>
      </c>
      <c r="L14" s="2" t="n">
        <v>4014</v>
      </c>
    </row>
    <row r="15" customFormat="false" ht="15" hidden="false" customHeight="false" outlineLevel="0" collapsed="false">
      <c r="A15" s="0" t="s">
        <v>1078</v>
      </c>
      <c r="C15" s="9"/>
      <c r="D15" s="22" t="n">
        <v>914</v>
      </c>
      <c r="E15" s="9"/>
      <c r="H15" s="2" t="n">
        <v>974</v>
      </c>
      <c r="L15" s="2" t="n">
        <v>549</v>
      </c>
    </row>
    <row r="16" customFormat="false" ht="15" hidden="false" customHeight="false" outlineLevel="0" collapsed="false">
      <c r="A16" s="0" t="s">
        <v>958</v>
      </c>
      <c r="C16" s="9"/>
      <c r="D16" s="22" t="n">
        <v>17326</v>
      </c>
      <c r="E16" s="9"/>
      <c r="H16" s="2" t="n">
        <v>16319</v>
      </c>
      <c r="L16" s="2" t="n">
        <v>17925</v>
      </c>
    </row>
    <row r="17" customFormat="false" ht="15" hidden="false" customHeight="false" outlineLevel="0" collapsed="false">
      <c r="A17" s="0" t="s">
        <v>959</v>
      </c>
      <c r="C17" s="9"/>
      <c r="D17" s="22" t="n">
        <v>4220</v>
      </c>
      <c r="E17" s="9"/>
      <c r="H17" s="2" t="n">
        <v>4032</v>
      </c>
      <c r="L17" s="2" t="n">
        <v>3963</v>
      </c>
    </row>
    <row r="18" customFormat="false" ht="15" hidden="false" customHeight="false" outlineLevel="0" collapsed="false">
      <c r="A18" s="0" t="s">
        <v>960</v>
      </c>
      <c r="C18" s="9"/>
      <c r="D18" s="22" t="n">
        <v>469</v>
      </c>
      <c r="E18" s="9"/>
      <c r="H18" s="2" t="n">
        <v>516</v>
      </c>
      <c r="L18" s="2" t="n">
        <v>712</v>
      </c>
    </row>
    <row r="19" customFormat="false" ht="15" hidden="false" customHeight="false" outlineLevel="0" collapsed="false">
      <c r="A19" s="0" t="s">
        <v>1079</v>
      </c>
      <c r="C19" s="9"/>
      <c r="D19" s="22" t="n">
        <v>212</v>
      </c>
      <c r="E19" s="9"/>
      <c r="H19" s="2" t="n">
        <v>295</v>
      </c>
      <c r="L19" s="2" t="n">
        <v>688</v>
      </c>
    </row>
    <row r="20" customFormat="false" ht="39.75" hidden="false" customHeight="true" outlineLevel="0" collapsed="false">
      <c r="A20" s="12" t="s">
        <v>1080</v>
      </c>
      <c r="C20" s="9"/>
      <c r="D20" s="22" t="n">
        <v>171365</v>
      </c>
      <c r="E20" s="9"/>
      <c r="H20" s="2" t="n">
        <v>196578</v>
      </c>
      <c r="L20" s="2" t="n">
        <v>140826</v>
      </c>
    </row>
    <row r="21" customFormat="false" ht="15" hidden="false" customHeight="false" outlineLevel="0" collapsed="false">
      <c r="A21" s="9" t="s">
        <v>1019</v>
      </c>
      <c r="C21" s="9"/>
      <c r="D21" s="22" t="n">
        <v>29584</v>
      </c>
      <c r="E21" s="9"/>
      <c r="H21" s="2" t="n">
        <v>49674</v>
      </c>
      <c r="L21" s="2" t="n">
        <v>21639</v>
      </c>
    </row>
    <row r="22" customFormat="false" ht="39.75" hidden="false" customHeight="true" outlineLevel="0" collapsed="false">
      <c r="A22" s="12" t="s">
        <v>1081</v>
      </c>
      <c r="C22" s="9"/>
      <c r="D22" s="22" t="n">
        <v>8173</v>
      </c>
      <c r="E22" s="9"/>
      <c r="H22" s="2" t="n">
        <v>14066</v>
      </c>
      <c r="L22" s="2" t="n">
        <v>5950</v>
      </c>
    </row>
    <row r="23" customFormat="false" ht="15" hidden="false" customHeight="false" outlineLevel="0" collapsed="false">
      <c r="A23" s="9" t="s">
        <v>1089</v>
      </c>
      <c r="C23" s="9"/>
      <c r="D23" s="22" t="n">
        <v>21411</v>
      </c>
      <c r="E23" s="9"/>
      <c r="H23" s="2" t="n">
        <v>35608</v>
      </c>
      <c r="L23" s="2" t="n">
        <v>15689</v>
      </c>
    </row>
    <row r="24" customFormat="false" ht="39.75" hidden="false" customHeight="true" outlineLevel="0" collapsed="false">
      <c r="A24" s="17" t="s">
        <v>1083</v>
      </c>
      <c r="C24" s="9"/>
      <c r="D24" s="22" t="n">
        <v>42</v>
      </c>
      <c r="E24" s="9"/>
      <c r="H24" s="2" t="n">
        <v>143</v>
      </c>
      <c r="L24" s="2" t="n">
        <v>64</v>
      </c>
    </row>
    <row r="25" customFormat="false" ht="39.75" hidden="false" customHeight="true" outlineLevel="0" collapsed="false">
      <c r="A25" s="12" t="s">
        <v>1084</v>
      </c>
      <c r="C25" s="36" t="n">
        <v>21369</v>
      </c>
      <c r="D25" s="36"/>
      <c r="E25" s="9"/>
      <c r="G25" s="11" t="n">
        <v>35465</v>
      </c>
      <c r="H25" s="11"/>
      <c r="K25" s="11" t="n">
        <v>15625</v>
      </c>
      <c r="L25" s="11"/>
    </row>
    <row r="26" customFormat="false" ht="15" hidden="false" customHeight="false" outlineLevel="0" collapsed="false">
      <c r="A26" s="9" t="s">
        <v>1085</v>
      </c>
    </row>
    <row r="27" customFormat="false" ht="15" hidden="false" customHeight="false" outlineLevel="0" collapsed="false">
      <c r="A27" s="9" t="s">
        <v>899</v>
      </c>
    </row>
    <row r="28" customFormat="false" ht="15" hidden="false" customHeight="false" outlineLevel="0" collapsed="false">
      <c r="A28" s="9" t="s">
        <v>1090</v>
      </c>
      <c r="C28" s="37" t="n">
        <v>11.41</v>
      </c>
      <c r="D28" s="37"/>
      <c r="E28" s="9"/>
      <c r="G28" s="5" t="n">
        <v>18.36</v>
      </c>
      <c r="H28" s="5"/>
      <c r="K28" s="5" t="n">
        <v>8.15</v>
      </c>
      <c r="L28" s="5"/>
    </row>
    <row r="29" customFormat="false" ht="15" hidden="false" customHeight="false" outlineLevel="0" collapsed="false">
      <c r="A29" s="9" t="s">
        <v>1091</v>
      </c>
      <c r="C29" s="37" t="n">
        <v>11.36</v>
      </c>
      <c r="D29" s="37"/>
      <c r="E29" s="9"/>
      <c r="G29" s="5" t="n">
        <v>18.28</v>
      </c>
      <c r="H29" s="5"/>
      <c r="K29" s="5" t="n">
        <v>8.14</v>
      </c>
      <c r="L29" s="5"/>
    </row>
  </sheetData>
  <mergeCells count="17">
    <mergeCell ref="A2:F2"/>
    <mergeCell ref="C4:L4"/>
    <mergeCell ref="C5:D5"/>
    <mergeCell ref="G5:H5"/>
    <mergeCell ref="K5:L5"/>
    <mergeCell ref="C7:D7"/>
    <mergeCell ref="G7:H7"/>
    <mergeCell ref="K7:L7"/>
    <mergeCell ref="C25:D25"/>
    <mergeCell ref="G25:H25"/>
    <mergeCell ref="K25:L25"/>
    <mergeCell ref="C28:D28"/>
    <mergeCell ref="G28:H28"/>
    <mergeCell ref="K28:L28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39.75" hidden="false" customHeight="true" outlineLevel="0" collapsed="false">
      <c r="A4" s="12" t="s">
        <v>1082</v>
      </c>
      <c r="C4" s="36" t="n">
        <v>21411</v>
      </c>
      <c r="D4" s="36"/>
      <c r="E4" s="9"/>
      <c r="G4" s="11" t="n">
        <v>35608</v>
      </c>
      <c r="H4" s="11"/>
      <c r="K4" s="11" t="n">
        <v>15689</v>
      </c>
      <c r="L4" s="11"/>
    </row>
    <row r="5" customFormat="false" ht="15" hidden="false" customHeight="false" outlineLevel="0" collapsed="false">
      <c r="A5" s="0" t="s">
        <v>1092</v>
      </c>
    </row>
    <row r="6" customFormat="false" ht="15" hidden="false" customHeight="false" outlineLevel="0" collapsed="false">
      <c r="A6" s="0" t="s">
        <v>1093</v>
      </c>
      <c r="C6" s="9"/>
      <c r="D6" s="22" t="n">
        <v>11</v>
      </c>
      <c r="E6" s="9"/>
      <c r="H6" s="39" t="n">
        <v>-41</v>
      </c>
      <c r="L6" s="39" t="n">
        <v>-55</v>
      </c>
    </row>
    <row r="7" customFormat="false" ht="15" hidden="false" customHeight="false" outlineLevel="0" collapsed="false">
      <c r="A7" s="0" t="s">
        <v>1094</v>
      </c>
    </row>
    <row r="8" customFormat="false" ht="15" hidden="false" customHeight="false" outlineLevel="0" collapsed="false">
      <c r="A8" s="0" t="s">
        <v>1095</v>
      </c>
      <c r="C8" s="9"/>
      <c r="D8" s="22" t="n">
        <v>1</v>
      </c>
      <c r="E8" s="9"/>
      <c r="H8" s="39" t="n">
        <v>-1</v>
      </c>
      <c r="L8" s="39" t="n">
        <v>-1</v>
      </c>
    </row>
    <row r="9" customFormat="false" ht="15" hidden="false" customHeight="false" outlineLevel="0" collapsed="false">
      <c r="A9" s="0" t="s">
        <v>1096</v>
      </c>
    </row>
    <row r="10" customFormat="false" ht="15" hidden="false" customHeight="false" outlineLevel="0" collapsed="false">
      <c r="A10" s="0" t="s">
        <v>1097</v>
      </c>
      <c r="C10" s="9"/>
      <c r="D10" s="38" t="n">
        <v>-11</v>
      </c>
      <c r="E10" s="9"/>
      <c r="H10" s="2" t="n">
        <v>65</v>
      </c>
      <c r="L10" s="39" t="n">
        <v>-6</v>
      </c>
    </row>
    <row r="11" customFormat="false" ht="15" hidden="false" customHeight="false" outlineLevel="0" collapsed="false">
      <c r="A11" s="0" t="s">
        <v>1098</v>
      </c>
      <c r="C11" s="9"/>
      <c r="D11" s="22" t="n">
        <v>33</v>
      </c>
      <c r="E11" s="9"/>
      <c r="H11" s="39" t="n">
        <v>-80</v>
      </c>
      <c r="L11" s="2" t="n">
        <v>6</v>
      </c>
    </row>
    <row r="12" customFormat="false" ht="39.75" hidden="false" customHeight="true" outlineLevel="0" collapsed="false">
      <c r="A12" s="17" t="s">
        <v>1099</v>
      </c>
      <c r="C12" s="9"/>
      <c r="D12" s="38" t="n">
        <v>-5</v>
      </c>
      <c r="E12" s="9"/>
      <c r="H12" s="2" t="n">
        <v>3</v>
      </c>
      <c r="L12" s="16" t="s">
        <v>765</v>
      </c>
    </row>
    <row r="13" customFormat="false" ht="15" hidden="false" customHeight="false" outlineLevel="0" collapsed="false">
      <c r="A13" s="9" t="s">
        <v>978</v>
      </c>
      <c r="C13" s="9"/>
      <c r="D13" s="22" t="n">
        <v>17</v>
      </c>
      <c r="E13" s="9"/>
      <c r="H13" s="39" t="n">
        <v>-12</v>
      </c>
      <c r="L13" s="16" t="s">
        <v>765</v>
      </c>
    </row>
    <row r="14" customFormat="false" ht="15" hidden="false" customHeight="false" outlineLevel="0" collapsed="false">
      <c r="A14" s="0" t="s">
        <v>1100</v>
      </c>
    </row>
    <row r="15" customFormat="false" ht="15" hidden="false" customHeight="false" outlineLevel="0" collapsed="false">
      <c r="A15" s="0" t="s">
        <v>1101</v>
      </c>
    </row>
    <row r="16" customFormat="false" ht="15" hidden="false" customHeight="false" outlineLevel="0" collapsed="false">
      <c r="A16" s="0" t="s">
        <v>1102</v>
      </c>
      <c r="C16" s="9"/>
      <c r="D16" s="22" t="n">
        <v>244</v>
      </c>
      <c r="E16" s="9"/>
      <c r="H16" s="2" t="n">
        <v>599</v>
      </c>
      <c r="L16" s="2" t="n">
        <v>1069</v>
      </c>
    </row>
    <row r="17" customFormat="false" ht="15" hidden="false" customHeight="false" outlineLevel="0" collapsed="false">
      <c r="A17" s="0" t="s">
        <v>1103</v>
      </c>
      <c r="C17" s="9"/>
      <c r="D17" s="38" t="n">
        <v>-550</v>
      </c>
      <c r="E17" s="9"/>
      <c r="H17" s="2" t="n">
        <v>1050</v>
      </c>
      <c r="L17" s="2" t="n">
        <v>1244</v>
      </c>
    </row>
    <row r="18" customFormat="false" ht="15" hidden="false" customHeight="false" outlineLevel="0" collapsed="false">
      <c r="A18" s="0" t="s">
        <v>1104</v>
      </c>
    </row>
    <row r="19" customFormat="false" ht="15" hidden="false" customHeight="false" outlineLevel="0" collapsed="false">
      <c r="A19" s="0" t="s">
        <v>1105</v>
      </c>
      <c r="C19" s="9"/>
      <c r="D19" s="38" t="n">
        <v>-13</v>
      </c>
      <c r="E19" s="9"/>
      <c r="H19" s="39" t="n">
        <v>-19</v>
      </c>
      <c r="L19" s="39" t="n">
        <v>-14</v>
      </c>
    </row>
    <row r="20" customFormat="false" ht="15" hidden="false" customHeight="false" outlineLevel="0" collapsed="false">
      <c r="A20" s="0" t="s">
        <v>1106</v>
      </c>
      <c r="C20" s="9"/>
      <c r="D20" s="38" t="n">
        <v>-29</v>
      </c>
      <c r="E20" s="9"/>
      <c r="H20" s="39" t="n">
        <v>-96</v>
      </c>
      <c r="L20" s="16" t="s">
        <v>765</v>
      </c>
    </row>
    <row r="21" customFormat="false" ht="15" hidden="false" customHeight="false" outlineLevel="0" collapsed="false">
      <c r="A21" s="0" t="s">
        <v>1107</v>
      </c>
      <c r="C21" s="9"/>
      <c r="D21" s="22" t="n">
        <v>6</v>
      </c>
      <c r="E21" s="9"/>
      <c r="H21" s="2" t="n">
        <v>100</v>
      </c>
      <c r="L21" s="2" t="n">
        <v>127</v>
      </c>
    </row>
    <row r="22" customFormat="false" ht="15" hidden="false" customHeight="false" outlineLevel="0" collapsed="false">
      <c r="A22" s="0" t="s">
        <v>1108</v>
      </c>
      <c r="C22" s="9"/>
      <c r="D22" s="22" t="n">
        <v>151</v>
      </c>
      <c r="E22" s="9"/>
      <c r="H22" s="39" t="n">
        <v>-489</v>
      </c>
      <c r="L22" s="39" t="n">
        <v>-647</v>
      </c>
    </row>
    <row r="23" customFormat="false" ht="15" hidden="false" customHeight="false" outlineLevel="0" collapsed="false">
      <c r="A23" s="9" t="s">
        <v>978</v>
      </c>
      <c r="C23" s="9"/>
      <c r="D23" s="38" t="n">
        <v>-191</v>
      </c>
      <c r="E23" s="9"/>
      <c r="H23" s="2" t="n">
        <v>1145</v>
      </c>
      <c r="L23" s="2" t="n">
        <v>1779</v>
      </c>
    </row>
    <row r="24" customFormat="false" ht="39.75" hidden="false" customHeight="true" outlineLevel="0" collapsed="false">
      <c r="A24" s="12" t="s">
        <v>1109</v>
      </c>
      <c r="C24" s="9"/>
      <c r="D24" s="38" t="n">
        <v>-162</v>
      </c>
      <c r="E24" s="9"/>
      <c r="H24" s="2" t="n">
        <v>1091</v>
      </c>
      <c r="L24" s="2" t="n">
        <v>1723</v>
      </c>
    </row>
    <row r="25" customFormat="false" ht="39.75" hidden="false" customHeight="true" outlineLevel="0" collapsed="false">
      <c r="A25" s="12" t="s">
        <v>1110</v>
      </c>
      <c r="C25" s="9"/>
      <c r="D25" s="22" t="n">
        <v>21249</v>
      </c>
      <c r="E25" s="9"/>
      <c r="H25" s="2" t="n">
        <v>36699</v>
      </c>
      <c r="L25" s="2" t="n">
        <v>17412</v>
      </c>
    </row>
    <row r="26" customFormat="false" ht="39.75" hidden="false" customHeight="true" outlineLevel="0" collapsed="false">
      <c r="A26" s="17" t="s">
        <v>1111</v>
      </c>
      <c r="C26" s="9"/>
      <c r="D26" s="38" t="n">
        <v>-42</v>
      </c>
      <c r="E26" s="9"/>
      <c r="H26" s="39" t="n">
        <v>-143</v>
      </c>
      <c r="L26" s="39" t="n">
        <v>-64</v>
      </c>
    </row>
    <row r="27" customFormat="false" ht="39.75" hidden="false" customHeight="true" outlineLevel="0" collapsed="false">
      <c r="A27" s="12" t="s">
        <v>1112</v>
      </c>
      <c r="C27" s="36" t="n">
        <v>21207</v>
      </c>
      <c r="D27" s="36"/>
      <c r="E27" s="9"/>
      <c r="G27" s="11" t="n">
        <v>36556</v>
      </c>
      <c r="H27" s="11"/>
      <c r="K27" s="11" t="n">
        <v>17348</v>
      </c>
      <c r="L27" s="11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27:D27"/>
    <mergeCell ref="G27:H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4.7"/>
    <col collapsed="false" customWidth="true" hidden="false" outlineLevel="0" max="5" min="5" style="0" width="5.71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6"/>
      <c r="C2" s="1" t="s">
        <v>116</v>
      </c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C3" s="6" t="s">
        <v>117</v>
      </c>
      <c r="E3" s="6" t="s">
        <v>118</v>
      </c>
      <c r="G3" s="6" t="s">
        <v>119</v>
      </c>
      <c r="I3" s="6" t="s">
        <v>120</v>
      </c>
      <c r="K3" s="6" t="s">
        <v>121</v>
      </c>
    </row>
    <row r="4" customFormat="false" ht="15" hidden="false" customHeight="false" outlineLevel="0" collapsed="false">
      <c r="A4" s="0" t="s">
        <v>15</v>
      </c>
      <c r="C4" s="8" t="s">
        <v>122</v>
      </c>
      <c r="E4" s="8" t="s">
        <v>123</v>
      </c>
      <c r="G4" s="8" t="s">
        <v>124</v>
      </c>
      <c r="I4" s="8" t="s">
        <v>125</v>
      </c>
      <c r="K4" s="8" t="s">
        <v>126</v>
      </c>
    </row>
    <row r="5" customFormat="false" ht="15" hidden="false" customHeight="false" outlineLevel="0" collapsed="false">
      <c r="A5" s="0" t="s">
        <v>127</v>
      </c>
      <c r="C5" s="8" t="s">
        <v>128</v>
      </c>
      <c r="E5" s="8" t="s">
        <v>129</v>
      </c>
      <c r="G5" s="8" t="s">
        <v>130</v>
      </c>
      <c r="I5" s="8" t="s">
        <v>128</v>
      </c>
      <c r="K5" s="8" t="s">
        <v>131</v>
      </c>
    </row>
    <row r="6" customFormat="false" ht="15" hidden="false" customHeight="false" outlineLevel="0" collapsed="false">
      <c r="A6" s="0" t="s">
        <v>132</v>
      </c>
      <c r="C6" s="8" t="s">
        <v>133</v>
      </c>
      <c r="E6" s="8" t="s">
        <v>134</v>
      </c>
      <c r="G6" s="8" t="s">
        <v>135</v>
      </c>
      <c r="I6" s="8" t="s">
        <v>136</v>
      </c>
      <c r="K6" s="8" t="s">
        <v>137</v>
      </c>
    </row>
  </sheetData>
  <mergeCells count="1">
    <mergeCell ref="C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9" t="s">
        <v>1113</v>
      </c>
    </row>
    <row r="5" customFormat="false" ht="15" hidden="false" customHeight="false" outlineLevel="0" collapsed="false">
      <c r="A5" s="0" t="s">
        <v>1114</v>
      </c>
      <c r="C5" s="36" t="n">
        <v>8178</v>
      </c>
      <c r="D5" s="36"/>
      <c r="E5" s="9"/>
      <c r="G5" s="11" t="n">
        <v>17678</v>
      </c>
      <c r="H5" s="11"/>
    </row>
    <row r="6" customFormat="false" ht="15" hidden="false" customHeight="false" outlineLevel="0" collapsed="false">
      <c r="A6" s="0" t="s">
        <v>1115</v>
      </c>
      <c r="C6" s="9"/>
      <c r="D6" s="22" t="n">
        <v>45</v>
      </c>
      <c r="E6" s="9"/>
      <c r="H6" s="2" t="n">
        <v>223</v>
      </c>
    </row>
    <row r="7" customFormat="false" ht="15" hidden="false" customHeight="false" outlineLevel="0" collapsed="false">
      <c r="A7" s="0" t="s">
        <v>1116</v>
      </c>
      <c r="C7" s="9"/>
      <c r="D7" s="22" t="n">
        <v>19921</v>
      </c>
      <c r="E7" s="9"/>
      <c r="H7" s="2" t="n">
        <v>20456</v>
      </c>
    </row>
    <row r="8" customFormat="false" ht="15" hidden="false" customHeight="false" outlineLevel="0" collapsed="false">
      <c r="A8" s="0" t="s">
        <v>1117</v>
      </c>
    </row>
    <row r="9" customFormat="false" ht="15" hidden="false" customHeight="false" outlineLevel="0" collapsed="false">
      <c r="A9" s="0" t="s">
        <v>1118</v>
      </c>
      <c r="C9" s="9"/>
      <c r="D9" s="22" t="n">
        <v>6059</v>
      </c>
      <c r="E9" s="9"/>
      <c r="H9" s="2" t="n">
        <v>5866</v>
      </c>
    </row>
    <row r="10" customFormat="false" ht="15" hidden="false" customHeight="false" outlineLevel="0" collapsed="false">
      <c r="A10" s="0" t="s">
        <v>1119</v>
      </c>
      <c r="C10" s="9"/>
      <c r="D10" s="22" t="n">
        <v>406</v>
      </c>
      <c r="E10" s="9"/>
      <c r="H10" s="2" t="n">
        <v>515</v>
      </c>
    </row>
    <row r="11" customFormat="false" ht="15" hidden="false" customHeight="false" outlineLevel="0" collapsed="false">
      <c r="A11" s="0" t="s">
        <v>1120</v>
      </c>
      <c r="C11" s="9"/>
      <c r="D11" s="22" t="n">
        <v>2147</v>
      </c>
      <c r="E11" s="9"/>
      <c r="H11" s="2" t="n">
        <v>1866</v>
      </c>
    </row>
    <row r="12" customFormat="false" ht="15" hidden="false" customHeight="false" outlineLevel="0" collapsed="false">
      <c r="A12" s="9" t="s">
        <v>1121</v>
      </c>
      <c r="C12" s="9"/>
      <c r="D12" s="22" t="n">
        <v>8612</v>
      </c>
      <c r="E12" s="9"/>
      <c r="H12" s="2" t="n">
        <v>8247</v>
      </c>
    </row>
    <row r="13" customFormat="false" ht="15" hidden="false" customHeight="false" outlineLevel="0" collapsed="false">
      <c r="A13" s="0" t="s">
        <v>1122</v>
      </c>
      <c r="C13" s="9"/>
      <c r="D13" s="22" t="n">
        <v>4372</v>
      </c>
      <c r="E13" s="9"/>
      <c r="H13" s="2" t="n">
        <v>3739</v>
      </c>
    </row>
    <row r="14" customFormat="false" ht="15" hidden="false" customHeight="false" outlineLevel="0" collapsed="false">
      <c r="A14" s="9" t="s">
        <v>1123</v>
      </c>
      <c r="C14" s="9"/>
      <c r="D14" s="22" t="n">
        <v>41128</v>
      </c>
      <c r="E14" s="9"/>
      <c r="H14" s="2" t="n">
        <v>50343</v>
      </c>
    </row>
    <row r="15" customFormat="false" ht="15" hidden="false" customHeight="false" outlineLevel="0" collapsed="false">
      <c r="A15" s="0" t="s">
        <v>1124</v>
      </c>
      <c r="C15" s="9"/>
      <c r="D15" s="22" t="n">
        <v>942</v>
      </c>
      <c r="E15" s="9"/>
      <c r="H15" s="2" t="n">
        <v>1069</v>
      </c>
    </row>
    <row r="16" customFormat="false" ht="15" hidden="false" customHeight="false" outlineLevel="0" collapsed="false">
      <c r="A16" s="0" t="s">
        <v>1125</v>
      </c>
      <c r="C16" s="9"/>
      <c r="D16" s="22" t="n">
        <v>46812</v>
      </c>
      <c r="E16" s="9"/>
      <c r="H16" s="2" t="n">
        <v>45238</v>
      </c>
    </row>
    <row r="17" customFormat="false" ht="15" hidden="false" customHeight="false" outlineLevel="0" collapsed="false">
      <c r="A17" s="0" t="s">
        <v>1126</v>
      </c>
      <c r="C17" s="9"/>
      <c r="D17" s="22" t="n">
        <v>346081</v>
      </c>
      <c r="E17" s="9"/>
      <c r="H17" s="2" t="n">
        <v>327785</v>
      </c>
    </row>
    <row r="18" customFormat="false" ht="15" hidden="false" customHeight="false" outlineLevel="0" collapsed="false">
      <c r="A18" s="0" t="s">
        <v>1127</v>
      </c>
      <c r="C18" s="9"/>
      <c r="D18" s="22" t="n">
        <v>192462</v>
      </c>
      <c r="E18" s="9"/>
      <c r="H18" s="2" t="n">
        <v>184194</v>
      </c>
    </row>
    <row r="19" customFormat="false" ht="15" hidden="false" customHeight="false" outlineLevel="0" collapsed="false">
      <c r="A19" s="0" t="s">
        <v>1128</v>
      </c>
      <c r="C19" s="9"/>
      <c r="D19" s="22" t="n">
        <v>153619</v>
      </c>
      <c r="E19" s="9"/>
      <c r="H19" s="2" t="n">
        <v>143591</v>
      </c>
    </row>
    <row r="20" customFormat="false" ht="15" hidden="false" customHeight="false" outlineLevel="0" collapsed="false">
      <c r="A20" s="0" t="s">
        <v>1129</v>
      </c>
      <c r="C20" s="9"/>
      <c r="D20" s="22" t="n">
        <v>13734</v>
      </c>
      <c r="E20" s="9"/>
      <c r="H20" s="2" t="n">
        <v>12310</v>
      </c>
    </row>
    <row r="21" customFormat="false" ht="15" hidden="false" customHeight="false" outlineLevel="0" collapsed="false">
      <c r="A21" s="0" t="s">
        <v>1130</v>
      </c>
      <c r="C21" s="9"/>
      <c r="D21" s="22" t="n">
        <v>4722</v>
      </c>
      <c r="E21" s="9"/>
      <c r="H21" s="2" t="n">
        <v>4722</v>
      </c>
    </row>
    <row r="22" customFormat="false" ht="15" hidden="false" customHeight="false" outlineLevel="0" collapsed="false">
      <c r="A22" s="0" t="s">
        <v>1131</v>
      </c>
      <c r="C22" s="9"/>
      <c r="D22" s="22" t="n">
        <v>675</v>
      </c>
      <c r="E22" s="9"/>
      <c r="H22" s="2" t="n">
        <v>436</v>
      </c>
    </row>
    <row r="23" customFormat="false" ht="15" hidden="false" customHeight="false" outlineLevel="0" collapsed="false">
      <c r="A23" s="9" t="s">
        <v>1132</v>
      </c>
      <c r="C23" s="36" t="n">
        <v>261632</v>
      </c>
      <c r="D23" s="36"/>
      <c r="E23" s="9"/>
      <c r="G23" s="11" t="n">
        <v>257709</v>
      </c>
      <c r="H23" s="11"/>
    </row>
    <row r="24" customFormat="false" ht="15" hidden="false" customHeight="false" outlineLevel="0" collapsed="false">
      <c r="A24" s="9" t="s">
        <v>1133</v>
      </c>
    </row>
    <row r="25" customFormat="false" ht="15" hidden="false" customHeight="false" outlineLevel="0" collapsed="false">
      <c r="A25" s="0" t="s">
        <v>1029</v>
      </c>
      <c r="C25" s="36" t="n">
        <v>529</v>
      </c>
      <c r="D25" s="36"/>
      <c r="E25" s="9"/>
      <c r="G25" s="11" t="n">
        <v>1964</v>
      </c>
      <c r="H25" s="11"/>
    </row>
    <row r="26" customFormat="false" ht="15" hidden="false" customHeight="false" outlineLevel="0" collapsed="false">
      <c r="A26" s="0" t="s">
        <v>1134</v>
      </c>
      <c r="C26" s="9"/>
      <c r="D26" s="22" t="n">
        <v>20423</v>
      </c>
      <c r="E26" s="9"/>
      <c r="H26" s="2" t="n">
        <v>18955</v>
      </c>
    </row>
    <row r="27" customFormat="false" ht="15" hidden="false" customHeight="false" outlineLevel="0" collapsed="false">
      <c r="A27" s="0" t="s">
        <v>1135</v>
      </c>
      <c r="C27" s="9"/>
      <c r="D27" s="22" t="n">
        <v>7655</v>
      </c>
      <c r="E27" s="9"/>
      <c r="H27" s="2" t="n">
        <v>7486</v>
      </c>
    </row>
    <row r="28" customFormat="false" ht="15" hidden="false" customHeight="false" outlineLevel="0" collapsed="false">
      <c r="A28" s="0" t="s">
        <v>1136</v>
      </c>
      <c r="C28" s="9"/>
      <c r="D28" s="22" t="n">
        <v>1863</v>
      </c>
      <c r="E28" s="9"/>
      <c r="H28" s="2" t="n">
        <v>4381</v>
      </c>
    </row>
    <row r="29" customFormat="false" ht="15" hidden="false" customHeight="false" outlineLevel="0" collapsed="false">
      <c r="A29" s="0" t="s">
        <v>1137</v>
      </c>
      <c r="C29" s="9"/>
      <c r="D29" s="22" t="n">
        <v>1788</v>
      </c>
      <c r="E29" s="9"/>
      <c r="H29" s="2" t="n">
        <v>1422</v>
      </c>
    </row>
    <row r="30" customFormat="false" ht="15" hidden="false" customHeight="false" outlineLevel="0" collapsed="false">
      <c r="A30" s="9" t="s">
        <v>1138</v>
      </c>
      <c r="C30" s="9"/>
      <c r="D30" s="22" t="n">
        <v>32258</v>
      </c>
      <c r="E30" s="9"/>
      <c r="H30" s="2" t="n">
        <v>34208</v>
      </c>
    </row>
    <row r="31" customFormat="false" ht="15" hidden="false" customHeight="false" outlineLevel="0" collapsed="false">
      <c r="A31" s="0" t="s">
        <v>1139</v>
      </c>
      <c r="C31" s="9"/>
      <c r="D31" s="22" t="n">
        <v>20307</v>
      </c>
      <c r="E31" s="9"/>
      <c r="H31" s="2" t="n">
        <v>21375</v>
      </c>
    </row>
    <row r="32" customFormat="false" ht="15" hidden="false" customHeight="false" outlineLevel="0" collapsed="false">
      <c r="A32" s="0" t="s">
        <v>1140</v>
      </c>
      <c r="C32" s="9"/>
      <c r="D32" s="22" t="n">
        <v>24226</v>
      </c>
      <c r="E32" s="9"/>
      <c r="H32" s="2" t="n">
        <v>20396</v>
      </c>
    </row>
    <row r="33" customFormat="false" ht="15" hidden="false" customHeight="false" outlineLevel="0" collapsed="false">
      <c r="A33" s="0" t="s">
        <v>1141</v>
      </c>
      <c r="C33" s="9"/>
      <c r="D33" s="22" t="n">
        <v>18830</v>
      </c>
      <c r="E33" s="9"/>
      <c r="H33" s="2" t="n">
        <v>17131</v>
      </c>
    </row>
    <row r="34" customFormat="false" ht="15" hidden="false" customHeight="false" outlineLevel="0" collapsed="false">
      <c r="A34" s="0" t="s">
        <v>1142</v>
      </c>
      <c r="C34" s="9"/>
      <c r="D34" s="22" t="n">
        <v>4082</v>
      </c>
      <c r="E34" s="9"/>
      <c r="H34" s="2" t="n">
        <v>4357</v>
      </c>
    </row>
    <row r="35" customFormat="false" ht="15" hidden="false" customHeight="false" outlineLevel="0" collapsed="false">
      <c r="A35" s="9" t="s">
        <v>1143</v>
      </c>
      <c r="C35" s="36" t="n">
        <v>99703</v>
      </c>
      <c r="D35" s="36"/>
      <c r="E35" s="9"/>
      <c r="G35" s="11" t="n">
        <v>97467</v>
      </c>
      <c r="H35" s="11"/>
    </row>
    <row r="36" customFormat="false" ht="15" hidden="false" customHeight="false" outlineLevel="0" collapsed="false">
      <c r="A36" s="0" t="s">
        <v>1144</v>
      </c>
      <c r="C36" s="9"/>
      <c r="D36" s="23" t="s">
        <v>765</v>
      </c>
      <c r="E36" s="9"/>
      <c r="H36" s="16" t="s">
        <v>765</v>
      </c>
    </row>
    <row r="37" customFormat="false" ht="39.75" hidden="false" customHeight="true" outlineLevel="0" collapsed="false">
      <c r="A37" s="17" t="s">
        <v>1145</v>
      </c>
      <c r="C37" s="9"/>
      <c r="D37" s="22" t="n">
        <v>1832</v>
      </c>
      <c r="E37" s="9"/>
      <c r="H37" s="2" t="n">
        <v>1832</v>
      </c>
    </row>
    <row r="38" customFormat="false" ht="15" hidden="false" customHeight="false" outlineLevel="0" collapsed="false">
      <c r="A38" s="0" t="s">
        <v>1146</v>
      </c>
      <c r="C38" s="9"/>
      <c r="D38" s="22" t="n">
        <v>21365</v>
      </c>
      <c r="E38" s="9"/>
      <c r="H38" s="2" t="n">
        <v>18660</v>
      </c>
    </row>
    <row r="39" customFormat="false" ht="15" hidden="false" customHeight="false" outlineLevel="0" collapsed="false">
      <c r="A39" s="0" t="s">
        <v>1147</v>
      </c>
      <c r="C39" s="9"/>
      <c r="D39" s="22" t="n">
        <v>200025</v>
      </c>
      <c r="E39" s="9"/>
      <c r="H39" s="2" t="n">
        <v>190024</v>
      </c>
    </row>
    <row r="40" customFormat="false" ht="15" hidden="false" customHeight="false" outlineLevel="0" collapsed="false">
      <c r="A40" s="0" t="s">
        <v>1148</v>
      </c>
      <c r="C40" s="9"/>
      <c r="D40" s="38" t="n">
        <v>-2960</v>
      </c>
      <c r="E40" s="9"/>
      <c r="H40" s="39" t="n">
        <v>-2798</v>
      </c>
    </row>
    <row r="41" customFormat="false" ht="15" hidden="false" customHeight="false" outlineLevel="0" collapsed="false">
      <c r="A41" s="0" t="s">
        <v>1149</v>
      </c>
      <c r="C41" s="9"/>
      <c r="D41" s="38" t="n">
        <v>-240</v>
      </c>
      <c r="E41" s="9"/>
      <c r="H41" s="39" t="n">
        <v>-240</v>
      </c>
    </row>
    <row r="42" customFormat="false" ht="39.75" hidden="false" customHeight="true" outlineLevel="0" collapsed="false">
      <c r="A42" s="17" t="s">
        <v>1150</v>
      </c>
      <c r="C42" s="9"/>
      <c r="D42" s="38" t="n">
        <v>-59065</v>
      </c>
      <c r="E42" s="9"/>
      <c r="H42" s="39" t="n">
        <v>-48196</v>
      </c>
    </row>
    <row r="43" customFormat="false" ht="39.75" hidden="false" customHeight="true" outlineLevel="0" collapsed="false">
      <c r="A43" s="12" t="s">
        <v>1151</v>
      </c>
      <c r="C43" s="9"/>
      <c r="D43" s="22" t="n">
        <v>160957</v>
      </c>
      <c r="E43" s="9"/>
      <c r="H43" s="2" t="n">
        <v>159282</v>
      </c>
    </row>
    <row r="44" customFormat="false" ht="39.75" hidden="false" customHeight="true" outlineLevel="0" collapsed="false">
      <c r="A44" s="17" t="s">
        <v>1152</v>
      </c>
      <c r="C44" s="9"/>
      <c r="D44" s="22" t="n">
        <v>972</v>
      </c>
      <c r="E44" s="9"/>
      <c r="H44" s="2" t="n">
        <v>960</v>
      </c>
    </row>
    <row r="45" customFormat="false" ht="15" hidden="false" customHeight="false" outlineLevel="0" collapsed="false">
      <c r="A45" s="9" t="s">
        <v>1153</v>
      </c>
      <c r="C45" s="9"/>
      <c r="D45" s="22" t="n">
        <v>161929</v>
      </c>
      <c r="E45" s="9"/>
      <c r="H45" s="2" t="n">
        <v>160242</v>
      </c>
    </row>
    <row r="46" customFormat="false" ht="39.75" hidden="false" customHeight="true" outlineLevel="0" collapsed="false">
      <c r="A46" s="12" t="s">
        <v>1154</v>
      </c>
      <c r="C46" s="36" t="n">
        <v>261632</v>
      </c>
      <c r="D46" s="36"/>
      <c r="E46" s="9"/>
      <c r="G46" s="11" t="n">
        <v>257709</v>
      </c>
      <c r="H46" s="11"/>
    </row>
  </sheetData>
  <mergeCells count="13">
    <mergeCell ref="C2:H2"/>
    <mergeCell ref="C3:D3"/>
    <mergeCell ref="G3:H3"/>
    <mergeCell ref="C5:D5"/>
    <mergeCell ref="G5:H5"/>
    <mergeCell ref="C23:D23"/>
    <mergeCell ref="G23:H23"/>
    <mergeCell ref="C25:D25"/>
    <mergeCell ref="G25:H25"/>
    <mergeCell ref="C35:D35"/>
    <mergeCell ref="G35:H3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15" hidden="false" customHeight="false" outlineLevel="0" collapsed="false">
      <c r="A4" s="9" t="s">
        <v>1155</v>
      </c>
    </row>
    <row r="5" customFormat="false" ht="15" hidden="false" customHeight="false" outlineLevel="0" collapsed="false">
      <c r="A5" s="0" t="s">
        <v>1089</v>
      </c>
      <c r="C5" s="36" t="n">
        <v>21411</v>
      </c>
      <c r="D5" s="36"/>
      <c r="E5" s="9"/>
      <c r="G5" s="11" t="n">
        <v>35608</v>
      </c>
      <c r="H5" s="11"/>
      <c r="K5" s="11" t="n">
        <v>15689</v>
      </c>
      <c r="L5" s="11"/>
    </row>
    <row r="6" customFormat="false" ht="15" hidden="false" customHeight="false" outlineLevel="0" collapsed="false">
      <c r="A6" s="0" t="s">
        <v>1156</v>
      </c>
    </row>
    <row r="7" customFormat="false" ht="15" hidden="false" customHeight="false" outlineLevel="0" collapsed="false">
      <c r="A7" s="0" t="s">
        <v>958</v>
      </c>
      <c r="C7" s="9"/>
      <c r="D7" s="22" t="n">
        <v>17326</v>
      </c>
      <c r="E7" s="9"/>
      <c r="H7" s="2" t="n">
        <v>16319</v>
      </c>
      <c r="L7" s="2" t="n">
        <v>17925</v>
      </c>
    </row>
    <row r="8" customFormat="false" ht="15" hidden="false" customHeight="false" outlineLevel="0" collapsed="false">
      <c r="A8" s="0" t="s">
        <v>1157</v>
      </c>
      <c r="C8" s="9"/>
      <c r="D8" s="22" t="n">
        <v>436</v>
      </c>
      <c r="E8" s="9"/>
      <c r="H8" s="2" t="n">
        <v>486</v>
      </c>
      <c r="L8" s="2" t="n">
        <v>118</v>
      </c>
    </row>
    <row r="9" customFormat="false" ht="15" hidden="false" customHeight="false" outlineLevel="0" collapsed="false">
      <c r="A9" s="0" t="s">
        <v>1158</v>
      </c>
      <c r="C9" s="9"/>
      <c r="D9" s="38" t="n">
        <v>-885</v>
      </c>
      <c r="E9" s="9"/>
      <c r="H9" s="39" t="n">
        <v>-4730</v>
      </c>
      <c r="L9" s="39" t="n">
        <v>-1998</v>
      </c>
    </row>
    <row r="10" customFormat="false" ht="39.75" hidden="false" customHeight="true" outlineLevel="0" collapsed="false">
      <c r="A10" s="17" t="s">
        <v>1159</v>
      </c>
      <c r="C10" s="9"/>
      <c r="D10" s="38" t="n">
        <v>-138</v>
      </c>
      <c r="E10" s="9"/>
      <c r="H10" s="39" t="n">
        <v>-550</v>
      </c>
      <c r="L10" s="39" t="n">
        <v>-1021</v>
      </c>
    </row>
    <row r="11" customFormat="false" ht="15" hidden="false" customHeight="false" outlineLevel="0" collapsed="false">
      <c r="A11" s="0" t="s">
        <v>1160</v>
      </c>
      <c r="C11" s="9"/>
      <c r="D11" s="22" t="n">
        <v>578</v>
      </c>
      <c r="E11" s="9"/>
      <c r="H11" s="39" t="n">
        <v>-412</v>
      </c>
      <c r="L11" s="39" t="n">
        <v>-7</v>
      </c>
    </row>
    <row r="12" customFormat="false" ht="15" hidden="false" customHeight="false" outlineLevel="0" collapsed="false">
      <c r="A12" s="0" t="s">
        <v>1161</v>
      </c>
      <c r="C12" s="9"/>
      <c r="D12" s="22" t="n">
        <v>298</v>
      </c>
      <c r="E12" s="9"/>
      <c r="H12" s="2" t="n">
        <v>2124</v>
      </c>
      <c r="L12" s="2" t="n">
        <v>700</v>
      </c>
    </row>
    <row r="13" customFormat="false" ht="15" hidden="false" customHeight="false" outlineLevel="0" collapsed="false">
      <c r="A13" s="0" t="s">
        <v>1162</v>
      </c>
      <c r="C13" s="9"/>
      <c r="D13" s="38" t="n">
        <v>-3185</v>
      </c>
      <c r="E13" s="9"/>
      <c r="H13" s="2" t="n">
        <v>2125</v>
      </c>
      <c r="L13" s="39" t="n">
        <v>-1361</v>
      </c>
    </row>
    <row r="14" customFormat="false" ht="15" hidden="false" customHeight="false" outlineLevel="0" collapsed="false">
      <c r="A14" s="0" t="s">
        <v>1163</v>
      </c>
      <c r="C14" s="9"/>
      <c r="D14" s="22" t="n">
        <v>150</v>
      </c>
      <c r="E14" s="9"/>
      <c r="H14" s="2" t="n">
        <v>153</v>
      </c>
      <c r="L14" s="2" t="n">
        <v>21</v>
      </c>
    </row>
    <row r="15" customFormat="false" ht="15" hidden="false" customHeight="false" outlineLevel="0" collapsed="false">
      <c r="A15" s="0" t="s">
        <v>1164</v>
      </c>
      <c r="C15" s="9"/>
      <c r="D15" s="38" t="n">
        <v>-300</v>
      </c>
      <c r="E15" s="9"/>
      <c r="H15" s="39" t="n">
        <v>-212</v>
      </c>
      <c r="L15" s="39" t="n">
        <v>-320</v>
      </c>
    </row>
    <row r="16" customFormat="false" ht="15" hidden="false" customHeight="false" outlineLevel="0" collapsed="false">
      <c r="A16" s="0" t="s">
        <v>1165</v>
      </c>
      <c r="C16" s="9"/>
      <c r="D16" s="38" t="n">
        <v>-1120</v>
      </c>
      <c r="E16" s="9"/>
      <c r="H16" s="39" t="n">
        <v>-1322</v>
      </c>
      <c r="L16" s="39" t="n">
        <v>-1751</v>
      </c>
    </row>
    <row r="17" customFormat="false" ht="15" hidden="false" customHeight="false" outlineLevel="0" collapsed="false">
      <c r="A17" s="0" t="s">
        <v>1166</v>
      </c>
      <c r="C17" s="9"/>
      <c r="D17" s="22" t="n">
        <v>1038</v>
      </c>
      <c r="E17" s="9"/>
      <c r="H17" s="2" t="n">
        <v>13</v>
      </c>
      <c r="L17" s="2" t="n">
        <v>1192</v>
      </c>
    </row>
    <row r="18" customFormat="false" ht="39.75" hidden="false" customHeight="true" outlineLevel="0" collapsed="false">
      <c r="A18" s="12" t="s">
        <v>1167</v>
      </c>
      <c r="C18" s="9"/>
      <c r="D18" s="22" t="n">
        <v>35609</v>
      </c>
      <c r="E18" s="9"/>
      <c r="H18" s="2" t="n">
        <v>49602</v>
      </c>
      <c r="L18" s="2" t="n">
        <v>29187</v>
      </c>
    </row>
    <row r="19" customFormat="false" ht="15" hidden="false" customHeight="false" outlineLevel="0" collapsed="false">
      <c r="A19" s="9" t="s">
        <v>1168</v>
      </c>
    </row>
    <row r="20" customFormat="false" ht="15" hidden="false" customHeight="false" outlineLevel="0" collapsed="false">
      <c r="A20" s="0" t="s">
        <v>1169</v>
      </c>
      <c r="C20" s="9"/>
      <c r="D20" s="22" t="n">
        <v>55</v>
      </c>
      <c r="E20" s="9"/>
      <c r="H20" s="39" t="n">
        <v>-2862</v>
      </c>
      <c r="L20" s="16" t="s">
        <v>765</v>
      </c>
    </row>
    <row r="21" customFormat="false" ht="15" hidden="false" customHeight="false" outlineLevel="0" collapsed="false">
      <c r="A21" s="0" t="s">
        <v>1170</v>
      </c>
      <c r="C21" s="9"/>
      <c r="D21" s="38" t="n">
        <v>-15829</v>
      </c>
      <c r="E21" s="9"/>
      <c r="H21" s="39" t="n">
        <v>-11974</v>
      </c>
      <c r="L21" s="39" t="n">
        <v>-8056</v>
      </c>
    </row>
    <row r="22" customFormat="false" ht="15" hidden="false" customHeight="false" outlineLevel="0" collapsed="false">
      <c r="A22" s="0" t="s">
        <v>1171</v>
      </c>
      <c r="C22" s="9"/>
      <c r="D22" s="22" t="n">
        <v>669</v>
      </c>
      <c r="E22" s="9"/>
      <c r="H22" s="2" t="n">
        <v>2635</v>
      </c>
      <c r="L22" s="2" t="n">
        <v>1791</v>
      </c>
    </row>
    <row r="23" customFormat="false" ht="15" hidden="false" customHeight="false" outlineLevel="0" collapsed="false">
      <c r="A23" s="0" t="s">
        <v>1172</v>
      </c>
      <c r="C23" s="9"/>
      <c r="D23" s="22" t="n">
        <v>175</v>
      </c>
      <c r="E23" s="9"/>
      <c r="H23" s="2" t="n">
        <v>117</v>
      </c>
      <c r="L23" s="39" t="n">
        <v>-1</v>
      </c>
    </row>
    <row r="24" customFormat="false" ht="39.75" hidden="false" customHeight="true" outlineLevel="0" collapsed="false">
      <c r="A24" s="17" t="s">
        <v>1173</v>
      </c>
      <c r="C24" s="9"/>
      <c r="D24" s="38" t="n">
        <v>-302</v>
      </c>
      <c r="E24" s="9"/>
      <c r="H24" s="39" t="n">
        <v>-24</v>
      </c>
      <c r="L24" s="2" t="n">
        <v>401</v>
      </c>
    </row>
    <row r="25" customFormat="false" ht="39.75" hidden="false" customHeight="true" outlineLevel="0" collapsed="false">
      <c r="A25" s="12" t="s">
        <v>1174</v>
      </c>
      <c r="C25" s="9"/>
      <c r="D25" s="38" t="n">
        <v>-15232</v>
      </c>
      <c r="E25" s="9"/>
      <c r="H25" s="39" t="n">
        <v>-12108</v>
      </c>
      <c r="L25" s="39" t="n">
        <v>-5865</v>
      </c>
    </row>
    <row r="26" customFormat="false" ht="15" hidden="false" customHeight="false" outlineLevel="0" collapsed="false">
      <c r="A26" s="9" t="s">
        <v>1175</v>
      </c>
    </row>
    <row r="27" customFormat="false" ht="15" hidden="false" customHeight="false" outlineLevel="0" collapsed="false">
      <c r="A27" s="0" t="s">
        <v>1176</v>
      </c>
      <c r="C27" s="9"/>
      <c r="D27" s="22" t="n">
        <v>135</v>
      </c>
      <c r="E27" s="9"/>
      <c r="H27" s="2" t="n">
        <v>263</v>
      </c>
      <c r="L27" s="39" t="n">
        <v>-5572</v>
      </c>
    </row>
    <row r="28" customFormat="false" ht="15" hidden="false" customHeight="false" outlineLevel="0" collapsed="false">
      <c r="A28" s="0" t="s">
        <v>1177</v>
      </c>
      <c r="C28" s="9"/>
      <c r="D28" s="22" t="n">
        <v>150</v>
      </c>
      <c r="E28" s="9"/>
      <c r="H28" s="16" t="s">
        <v>765</v>
      </c>
      <c r="L28" s="16" t="s">
        <v>765</v>
      </c>
    </row>
    <row r="29" customFormat="false" ht="15" hidden="false" customHeight="false" outlineLevel="0" collapsed="false">
      <c r="A29" s="0" t="s">
        <v>1178</v>
      </c>
      <c r="C29" s="9"/>
      <c r="D29" s="38" t="n">
        <v>-4340</v>
      </c>
      <c r="E29" s="9"/>
      <c r="H29" s="39" t="n">
        <v>-8742</v>
      </c>
      <c r="L29" s="39" t="n">
        <v>-7364</v>
      </c>
    </row>
    <row r="30" customFormat="false" ht="15" hidden="false" customHeight="false" outlineLevel="0" collapsed="false">
      <c r="A30" s="0" t="s">
        <v>1179</v>
      </c>
      <c r="C30" s="9"/>
      <c r="D30" s="38" t="n">
        <v>-11336</v>
      </c>
      <c r="E30" s="9"/>
      <c r="H30" s="39" t="n">
        <v>-10968</v>
      </c>
      <c r="L30" s="39" t="n">
        <v>-10179</v>
      </c>
    </row>
    <row r="31" customFormat="false" ht="15" hidden="false" customHeight="false" outlineLevel="0" collapsed="false">
      <c r="A31" s="0" t="s">
        <v>1180</v>
      </c>
      <c r="C31" s="9"/>
      <c r="D31" s="38" t="n">
        <v>-40</v>
      </c>
      <c r="E31" s="9"/>
      <c r="H31" s="39" t="n">
        <v>-114</v>
      </c>
      <c r="L31" s="39" t="n">
        <v>-36</v>
      </c>
    </row>
    <row r="32" customFormat="false" ht="15" hidden="false" customHeight="false" outlineLevel="0" collapsed="false">
      <c r="A32" s="0" t="s">
        <v>1181</v>
      </c>
      <c r="C32" s="9"/>
      <c r="D32" s="38" t="n">
        <v>-14678</v>
      </c>
      <c r="E32" s="9"/>
      <c r="H32" s="39" t="n">
        <v>-5417</v>
      </c>
      <c r="L32" s="2" t="n">
        <v>38</v>
      </c>
    </row>
    <row r="33" customFormat="false" ht="39.75" hidden="false" customHeight="true" outlineLevel="0" collapsed="false">
      <c r="A33" s="12" t="s">
        <v>1182</v>
      </c>
      <c r="C33" s="9"/>
      <c r="D33" s="38" t="n">
        <v>-30109</v>
      </c>
      <c r="E33" s="9"/>
      <c r="H33" s="39" t="n">
        <v>-24978</v>
      </c>
      <c r="L33" s="39" t="n">
        <v>-23113</v>
      </c>
    </row>
    <row r="34" customFormat="false" ht="39.75" hidden="false" customHeight="true" outlineLevel="0" collapsed="false">
      <c r="A34" s="12" t="s">
        <v>1183</v>
      </c>
      <c r="C34" s="9"/>
      <c r="D34" s="38" t="n">
        <v>-114</v>
      </c>
      <c r="E34" s="9"/>
      <c r="H34" s="39" t="n">
        <v>-190</v>
      </c>
      <c r="L34" s="39" t="n">
        <v>-151</v>
      </c>
    </row>
    <row r="35" customFormat="false" ht="39.75" hidden="false" customHeight="true" outlineLevel="0" collapsed="false">
      <c r="A35" s="12" t="s">
        <v>1184</v>
      </c>
      <c r="C35" s="9"/>
      <c r="D35" s="38" t="n">
        <v>-9846</v>
      </c>
      <c r="E35" s="9"/>
      <c r="H35" s="2" t="n">
        <v>12326</v>
      </c>
      <c r="L35" s="2" t="n">
        <v>58</v>
      </c>
    </row>
    <row r="36" customFormat="false" ht="39.75" hidden="false" customHeight="true" outlineLevel="0" collapsed="false">
      <c r="A36" s="12" t="s">
        <v>1185</v>
      </c>
      <c r="C36" s="9"/>
      <c r="D36" s="22" t="n">
        <v>19121</v>
      </c>
      <c r="E36" s="9"/>
      <c r="H36" s="2" t="n">
        <v>6795</v>
      </c>
      <c r="L36" s="2" t="n">
        <v>6737</v>
      </c>
    </row>
    <row r="37" customFormat="false" ht="39.75" hidden="false" customHeight="true" outlineLevel="0" collapsed="false">
      <c r="A37" s="12" t="s">
        <v>1186</v>
      </c>
      <c r="C37" s="36" t="n">
        <v>9275</v>
      </c>
      <c r="D37" s="36"/>
      <c r="E37" s="9"/>
      <c r="G37" s="11" t="n">
        <v>19121</v>
      </c>
      <c r="H37" s="11"/>
      <c r="K37" s="11" t="n">
        <v>6795</v>
      </c>
      <c r="L37" s="11"/>
    </row>
  </sheetData>
  <mergeCells count="10">
    <mergeCell ref="C2:L2"/>
    <mergeCell ref="C3:D3"/>
    <mergeCell ref="G3:H3"/>
    <mergeCell ref="K3:L3"/>
    <mergeCell ref="C5:D5"/>
    <mergeCell ref="G5:H5"/>
    <mergeCell ref="K5:L5"/>
    <mergeCell ref="C37:D37"/>
    <mergeCell ref="G37:H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C2" s="27" t="s">
        <v>1187</v>
      </c>
      <c r="D2" s="27"/>
      <c r="G2" s="27" t="s">
        <v>1188</v>
      </c>
      <c r="H2" s="27"/>
      <c r="K2" s="27" t="s">
        <v>1189</v>
      </c>
      <c r="L2" s="27"/>
      <c r="O2" s="47" t="s">
        <v>1190</v>
      </c>
      <c r="P2" s="47"/>
      <c r="S2" s="27" t="s">
        <v>1191</v>
      </c>
      <c r="T2" s="27"/>
      <c r="W2" s="27" t="s">
        <v>1192</v>
      </c>
      <c r="X2" s="27"/>
      <c r="AA2" s="27" t="s">
        <v>1193</v>
      </c>
      <c r="AB2" s="27"/>
    </row>
    <row r="3" customFormat="false" ht="39.75" hidden="false" customHeight="true" outlineLevel="0" collapsed="false">
      <c r="A3" s="12" t="s">
        <v>1194</v>
      </c>
      <c r="C3" s="36" t="n">
        <v>18421</v>
      </c>
      <c r="D3" s="36"/>
      <c r="E3" s="9"/>
      <c r="G3" s="36" t="n">
        <v>160377</v>
      </c>
      <c r="H3" s="36"/>
      <c r="I3" s="9"/>
      <c r="K3" s="40" t="n">
        <v>-5612</v>
      </c>
      <c r="L3" s="40"/>
      <c r="M3" s="9"/>
      <c r="O3" s="40" t="n">
        <v>-41498</v>
      </c>
      <c r="P3" s="40"/>
      <c r="Q3" s="9"/>
      <c r="S3" s="36" t="n">
        <v>131688</v>
      </c>
      <c r="T3" s="36"/>
      <c r="U3" s="9"/>
      <c r="W3" s="36" t="n">
        <v>1038</v>
      </c>
      <c r="X3" s="36"/>
      <c r="Y3" s="9"/>
      <c r="AA3" s="36" t="n">
        <v>132726</v>
      </c>
      <c r="AB3" s="36"/>
      <c r="AC3" s="9"/>
    </row>
    <row r="4" customFormat="false" ht="15" hidden="false" customHeight="false" outlineLevel="0" collapsed="false">
      <c r="A4" s="0" t="s">
        <v>1195</v>
      </c>
      <c r="D4" s="2" t="n">
        <v>315</v>
      </c>
      <c r="H4" s="16" t="s">
        <v>765</v>
      </c>
      <c r="L4" s="16" t="s">
        <v>765</v>
      </c>
      <c r="P4" s="16" t="s">
        <v>765</v>
      </c>
      <c r="T4" s="2" t="n">
        <v>315</v>
      </c>
      <c r="X4" s="16" t="s">
        <v>765</v>
      </c>
      <c r="AB4" s="2" t="n">
        <v>315</v>
      </c>
    </row>
    <row r="5" customFormat="false" ht="15" hidden="false" customHeight="false" outlineLevel="0" collapsed="false">
      <c r="A5" s="0" t="s">
        <v>1196</v>
      </c>
      <c r="D5" s="2" t="n">
        <v>138</v>
      </c>
      <c r="H5" s="39" t="n">
        <v>-148</v>
      </c>
      <c r="L5" s="16" t="s">
        <v>765</v>
      </c>
      <c r="P5" s="2" t="n">
        <v>377</v>
      </c>
      <c r="T5" s="2" t="n">
        <v>367</v>
      </c>
      <c r="X5" s="39" t="n">
        <v>-321</v>
      </c>
      <c r="AB5" s="2" t="n">
        <v>46</v>
      </c>
    </row>
    <row r="6" customFormat="false" ht="15" hidden="false" customHeight="false" outlineLevel="0" collapsed="false">
      <c r="A6" s="0" t="s">
        <v>999</v>
      </c>
      <c r="D6" s="16" t="s">
        <v>765</v>
      </c>
      <c r="H6" s="2" t="n">
        <v>15625</v>
      </c>
      <c r="L6" s="16" t="s">
        <v>765</v>
      </c>
      <c r="P6" s="16" t="s">
        <v>765</v>
      </c>
      <c r="T6" s="2" t="n">
        <v>15625</v>
      </c>
      <c r="X6" s="2" t="n">
        <v>64</v>
      </c>
      <c r="AB6" s="2" t="n">
        <v>15689</v>
      </c>
    </row>
    <row r="7" customFormat="false" ht="15" hidden="false" customHeight="false" outlineLevel="0" collapsed="false">
      <c r="A7" s="0" t="s">
        <v>1197</v>
      </c>
      <c r="D7" s="16" t="s">
        <v>765</v>
      </c>
      <c r="H7" s="39" t="n">
        <v>-10179</v>
      </c>
      <c r="L7" s="16" t="s">
        <v>765</v>
      </c>
      <c r="P7" s="16" t="s">
        <v>765</v>
      </c>
      <c r="T7" s="39" t="n">
        <v>-10179</v>
      </c>
      <c r="X7" s="39" t="n">
        <v>-53</v>
      </c>
      <c r="AB7" s="39" t="n">
        <v>-10232</v>
      </c>
    </row>
    <row r="8" customFormat="false" ht="15" hidden="false" customHeight="false" outlineLevel="0" collapsed="false">
      <c r="A8" s="0" t="s">
        <v>1198</v>
      </c>
      <c r="D8" s="16" t="s">
        <v>765</v>
      </c>
      <c r="H8" s="39" t="n">
        <v>-3</v>
      </c>
      <c r="L8" s="16" t="s">
        <v>765</v>
      </c>
      <c r="P8" s="16" t="s">
        <v>765</v>
      </c>
      <c r="T8" s="39" t="n">
        <v>-3</v>
      </c>
      <c r="X8" s="16" t="s">
        <v>765</v>
      </c>
      <c r="AB8" s="39" t="n">
        <v>-3</v>
      </c>
    </row>
    <row r="9" customFormat="false" ht="15" hidden="false" customHeight="false" outlineLevel="0" collapsed="false">
      <c r="A9" s="0" t="s">
        <v>1199</v>
      </c>
      <c r="D9" s="16" t="s">
        <v>765</v>
      </c>
      <c r="H9" s="16" t="s">
        <v>765</v>
      </c>
      <c r="L9" s="2" t="n">
        <v>1723</v>
      </c>
      <c r="P9" s="16" t="s">
        <v>765</v>
      </c>
      <c r="T9" s="2" t="n">
        <v>1723</v>
      </c>
      <c r="X9" s="16" t="s">
        <v>765</v>
      </c>
      <c r="AB9" s="2" t="n">
        <v>1723</v>
      </c>
    </row>
    <row r="10" customFormat="false" ht="15" hidden="false" customHeight="false" outlineLevel="0" collapsed="false">
      <c r="A10" s="0" t="s">
        <v>1200</v>
      </c>
      <c r="D10" s="16" t="s">
        <v>765</v>
      </c>
      <c r="H10" s="16" t="s">
        <v>765</v>
      </c>
      <c r="L10" s="16" t="s">
        <v>765</v>
      </c>
      <c r="P10" s="39" t="n">
        <v>-1383</v>
      </c>
      <c r="T10" s="39" t="n">
        <v>-1383</v>
      </c>
      <c r="X10" s="16" t="s">
        <v>765</v>
      </c>
      <c r="AB10" s="39" t="n">
        <v>-1383</v>
      </c>
    </row>
    <row r="11" customFormat="false" ht="15" hidden="false" customHeight="false" outlineLevel="0" collapsed="false">
      <c r="A11" s="0" t="s">
        <v>1201</v>
      </c>
      <c r="D11" s="16" t="s">
        <v>765</v>
      </c>
      <c r="H11" s="16" t="s">
        <v>765</v>
      </c>
      <c r="L11" s="16" t="s">
        <v>765</v>
      </c>
      <c r="P11" s="2" t="n">
        <v>1040</v>
      </c>
      <c r="T11" s="2" t="n">
        <v>1040</v>
      </c>
      <c r="X11" s="16" t="s">
        <v>765</v>
      </c>
      <c r="AB11" s="2" t="n">
        <v>1040</v>
      </c>
    </row>
    <row r="12" customFormat="false" ht="15" hidden="false" customHeight="false" outlineLevel="0" collapsed="false">
      <c r="A12" s="0" t="s">
        <v>1202</v>
      </c>
      <c r="D12" s="16" t="s">
        <v>765</v>
      </c>
      <c r="H12" s="39" t="n">
        <v>-126</v>
      </c>
      <c r="L12" s="16" t="s">
        <v>765</v>
      </c>
      <c r="P12" s="16" t="s">
        <v>765</v>
      </c>
      <c r="T12" s="39" t="n">
        <v>-126</v>
      </c>
      <c r="X12" s="2" t="n">
        <v>145</v>
      </c>
      <c r="AB12" s="2" t="n">
        <v>19</v>
      </c>
    </row>
    <row r="13" customFormat="false" ht="39.75" hidden="false" customHeight="true" outlineLevel="0" collapsed="false">
      <c r="A13" s="12" t="s">
        <v>1203</v>
      </c>
      <c r="C13" s="36" t="n">
        <v>18874</v>
      </c>
      <c r="D13" s="36"/>
      <c r="E13" s="9"/>
      <c r="G13" s="36" t="n">
        <v>165546</v>
      </c>
      <c r="H13" s="36"/>
      <c r="I13" s="9"/>
      <c r="K13" s="40" t="n">
        <v>-3889</v>
      </c>
      <c r="L13" s="40"/>
      <c r="M13" s="9"/>
      <c r="O13" s="40" t="n">
        <v>-41464</v>
      </c>
      <c r="P13" s="40"/>
      <c r="Q13" s="9"/>
      <c r="S13" s="36" t="n">
        <v>139067</v>
      </c>
      <c r="T13" s="36"/>
      <c r="U13" s="9"/>
      <c r="W13" s="36" t="n">
        <v>873</v>
      </c>
      <c r="X13" s="36"/>
      <c r="Y13" s="9"/>
      <c r="AA13" s="36" t="n">
        <v>139940</v>
      </c>
      <c r="AB13" s="36"/>
      <c r="AC13" s="9"/>
    </row>
    <row r="14" customFormat="false" ht="15" hidden="false" customHeight="false" outlineLevel="0" collapsed="false">
      <c r="A14" s="0" t="s">
        <v>1195</v>
      </c>
      <c r="D14" s="2" t="n">
        <v>63</v>
      </c>
      <c r="H14" s="16" t="s">
        <v>765</v>
      </c>
      <c r="L14" s="16" t="s">
        <v>765</v>
      </c>
      <c r="P14" s="16" t="s">
        <v>765</v>
      </c>
      <c r="T14" s="2" t="n">
        <v>63</v>
      </c>
      <c r="X14" s="16" t="s">
        <v>765</v>
      </c>
      <c r="AB14" s="2" t="n">
        <v>63</v>
      </c>
    </row>
    <row r="15" customFormat="false" ht="15" hidden="false" customHeight="false" outlineLevel="0" collapsed="false">
      <c r="A15" s="0" t="s">
        <v>999</v>
      </c>
      <c r="D15" s="16" t="s">
        <v>765</v>
      </c>
      <c r="H15" s="2" t="n">
        <v>35465</v>
      </c>
      <c r="L15" s="16" t="s">
        <v>765</v>
      </c>
      <c r="P15" s="16" t="s">
        <v>765</v>
      </c>
      <c r="T15" s="2" t="n">
        <v>35465</v>
      </c>
      <c r="X15" s="2" t="n">
        <v>143</v>
      </c>
      <c r="AB15" s="2" t="n">
        <v>35608</v>
      </c>
    </row>
    <row r="16" customFormat="false" ht="15" hidden="false" customHeight="false" outlineLevel="0" collapsed="false">
      <c r="A16" s="0" t="s">
        <v>1204</v>
      </c>
      <c r="D16" s="16" t="s">
        <v>765</v>
      </c>
      <c r="H16" s="39" t="n">
        <v>-10968</v>
      </c>
      <c r="L16" s="16" t="s">
        <v>765</v>
      </c>
      <c r="P16" s="16" t="s">
        <v>765</v>
      </c>
      <c r="T16" s="39" t="n">
        <v>-10968</v>
      </c>
      <c r="X16" s="39" t="n">
        <v>-118</v>
      </c>
      <c r="AB16" s="39" t="n">
        <v>-11086</v>
      </c>
    </row>
    <row r="17" customFormat="false" ht="15" hidden="false" customHeight="false" outlineLevel="0" collapsed="false">
      <c r="A17" s="0" t="s">
        <v>1198</v>
      </c>
      <c r="D17" s="16" t="s">
        <v>765</v>
      </c>
      <c r="H17" s="39" t="n">
        <v>-3</v>
      </c>
      <c r="L17" s="16" t="s">
        <v>765</v>
      </c>
      <c r="P17" s="16" t="s">
        <v>765</v>
      </c>
      <c r="T17" s="39" t="n">
        <v>-3</v>
      </c>
      <c r="X17" s="16" t="s">
        <v>765</v>
      </c>
      <c r="AB17" s="39" t="n">
        <v>-3</v>
      </c>
    </row>
    <row r="18" customFormat="false" ht="15" hidden="false" customHeight="false" outlineLevel="0" collapsed="false">
      <c r="A18" s="0" t="s">
        <v>1199</v>
      </c>
      <c r="D18" s="16" t="s">
        <v>765</v>
      </c>
      <c r="H18" s="16" t="s">
        <v>765</v>
      </c>
      <c r="L18" s="2" t="n">
        <v>1091</v>
      </c>
      <c r="P18" s="16" t="s">
        <v>765</v>
      </c>
      <c r="T18" s="2" t="n">
        <v>1091</v>
      </c>
      <c r="X18" s="16" t="s">
        <v>765</v>
      </c>
      <c r="AB18" s="2" t="n">
        <v>1091</v>
      </c>
    </row>
    <row r="19" customFormat="false" ht="15" hidden="false" customHeight="false" outlineLevel="0" collapsed="false">
      <c r="A19" s="0" t="s">
        <v>1200</v>
      </c>
      <c r="D19" s="16" t="s">
        <v>765</v>
      </c>
      <c r="H19" s="16" t="s">
        <v>765</v>
      </c>
      <c r="L19" s="16" t="s">
        <v>765</v>
      </c>
      <c r="P19" s="39" t="n">
        <v>-11255</v>
      </c>
      <c r="T19" s="39" t="n">
        <v>-11255</v>
      </c>
      <c r="X19" s="16" t="s">
        <v>765</v>
      </c>
      <c r="AB19" s="39" t="n">
        <v>-11255</v>
      </c>
    </row>
    <row r="20" customFormat="false" ht="15" hidden="false" customHeight="false" outlineLevel="0" collapsed="false">
      <c r="A20" s="0" t="s">
        <v>1201</v>
      </c>
      <c r="D20" s="2" t="n">
        <v>1315</v>
      </c>
      <c r="H20" s="16" t="s">
        <v>765</v>
      </c>
      <c r="L20" s="16" t="s">
        <v>765</v>
      </c>
      <c r="P20" s="2" t="n">
        <v>4523</v>
      </c>
      <c r="T20" s="2" t="n">
        <v>5838</v>
      </c>
      <c r="X20" s="16" t="s">
        <v>765</v>
      </c>
      <c r="AB20" s="2" t="n">
        <v>5838</v>
      </c>
    </row>
    <row r="21" customFormat="false" ht="15" hidden="false" customHeight="false" outlineLevel="0" collapsed="false">
      <c r="A21" s="0" t="s">
        <v>1202</v>
      </c>
      <c r="D21" s="16" t="s">
        <v>765</v>
      </c>
      <c r="H21" s="39" t="n">
        <v>-16</v>
      </c>
      <c r="L21" s="16" t="s">
        <v>765</v>
      </c>
      <c r="P21" s="16" t="s">
        <v>765</v>
      </c>
      <c r="T21" s="39" t="n">
        <v>-16</v>
      </c>
      <c r="X21" s="2" t="n">
        <v>62</v>
      </c>
      <c r="AB21" s="2" t="n">
        <v>46</v>
      </c>
    </row>
    <row r="22" customFormat="false" ht="39.75" hidden="false" customHeight="true" outlineLevel="0" collapsed="false">
      <c r="A22" s="12" t="s">
        <v>1205</v>
      </c>
      <c r="C22" s="36" t="n">
        <v>20252</v>
      </c>
      <c r="D22" s="36"/>
      <c r="E22" s="9"/>
      <c r="G22" s="36" t="n">
        <v>190024</v>
      </c>
      <c r="H22" s="36"/>
      <c r="I22" s="9"/>
      <c r="K22" s="40" t="n">
        <v>-2798</v>
      </c>
      <c r="L22" s="40"/>
      <c r="M22" s="9"/>
      <c r="O22" s="40" t="n">
        <v>-48196</v>
      </c>
      <c r="P22" s="40"/>
      <c r="Q22" s="9"/>
      <c r="S22" s="36" t="n">
        <v>159282</v>
      </c>
      <c r="T22" s="36"/>
      <c r="U22" s="9"/>
      <c r="W22" s="36" t="n">
        <v>960</v>
      </c>
      <c r="X22" s="36"/>
      <c r="Y22" s="9"/>
      <c r="AA22" s="36" t="n">
        <v>160242</v>
      </c>
      <c r="AB22" s="36"/>
      <c r="AC22" s="9"/>
    </row>
    <row r="23" customFormat="false" ht="15" hidden="false" customHeight="false" outlineLevel="0" collapsed="false">
      <c r="A23" s="0" t="s">
        <v>1195</v>
      </c>
      <c r="D23" s="2" t="n">
        <v>174</v>
      </c>
      <c r="H23" s="16" t="s">
        <v>765</v>
      </c>
      <c r="L23" s="16" t="s">
        <v>765</v>
      </c>
      <c r="P23" s="16" t="s">
        <v>765</v>
      </c>
      <c r="T23" s="2" t="n">
        <v>174</v>
      </c>
      <c r="X23" s="16" t="s">
        <v>765</v>
      </c>
      <c r="AB23" s="2" t="n">
        <v>174</v>
      </c>
    </row>
    <row r="24" customFormat="false" ht="15" hidden="false" customHeight="false" outlineLevel="0" collapsed="false">
      <c r="A24" s="0" t="s">
        <v>1206</v>
      </c>
      <c r="D24" s="2" t="n">
        <v>2550</v>
      </c>
      <c r="H24" s="16" t="s">
        <v>765</v>
      </c>
      <c r="L24" s="16" t="s">
        <v>765</v>
      </c>
      <c r="P24" s="2" t="n">
        <v>3970</v>
      </c>
      <c r="T24" s="2" t="n">
        <v>6520</v>
      </c>
      <c r="X24" s="16" t="s">
        <v>765</v>
      </c>
      <c r="AB24" s="2" t="n">
        <v>6520</v>
      </c>
    </row>
    <row r="25" customFormat="false" ht="15" hidden="false" customHeight="false" outlineLevel="0" collapsed="false">
      <c r="A25" s="0" t="s">
        <v>999</v>
      </c>
      <c r="D25" s="16" t="s">
        <v>765</v>
      </c>
      <c r="H25" s="2" t="n">
        <v>21369</v>
      </c>
      <c r="L25" s="16" t="s">
        <v>765</v>
      </c>
      <c r="P25" s="16" t="s">
        <v>765</v>
      </c>
      <c r="T25" s="2" t="n">
        <v>21369</v>
      </c>
      <c r="X25" s="2" t="n">
        <v>42</v>
      </c>
      <c r="AB25" s="2" t="n">
        <v>21411</v>
      </c>
    </row>
    <row r="26" customFormat="false" ht="15" hidden="false" customHeight="false" outlineLevel="0" collapsed="false">
      <c r="A26" s="0" t="s">
        <v>1207</v>
      </c>
      <c r="D26" s="16" t="s">
        <v>765</v>
      </c>
      <c r="H26" s="39" t="n">
        <v>-11336</v>
      </c>
      <c r="L26" s="16" t="s">
        <v>765</v>
      </c>
      <c r="P26" s="16" t="s">
        <v>765</v>
      </c>
      <c r="T26" s="39" t="n">
        <v>-11336</v>
      </c>
      <c r="X26" s="39" t="n">
        <v>-54</v>
      </c>
      <c r="AB26" s="39" t="n">
        <v>-11390</v>
      </c>
    </row>
    <row r="27" customFormat="false" ht="15" hidden="false" customHeight="false" outlineLevel="0" collapsed="false">
      <c r="A27" s="0" t="s">
        <v>1198</v>
      </c>
      <c r="D27" s="16" t="s">
        <v>765</v>
      </c>
      <c r="H27" s="39" t="n">
        <v>-9</v>
      </c>
      <c r="L27" s="16" t="s">
        <v>765</v>
      </c>
      <c r="P27" s="16" t="s">
        <v>765</v>
      </c>
      <c r="T27" s="39" t="n">
        <v>-9</v>
      </c>
      <c r="X27" s="16" t="s">
        <v>765</v>
      </c>
      <c r="AB27" s="39" t="n">
        <v>-9</v>
      </c>
    </row>
    <row r="28" customFormat="false" ht="15" hidden="false" customHeight="false" outlineLevel="0" collapsed="false">
      <c r="A28" s="0" t="s">
        <v>1199</v>
      </c>
      <c r="D28" s="16" t="s">
        <v>765</v>
      </c>
      <c r="H28" s="16" t="s">
        <v>765</v>
      </c>
      <c r="L28" s="39" t="n">
        <v>-162</v>
      </c>
      <c r="P28" s="16" t="s">
        <v>765</v>
      </c>
      <c r="T28" s="39" t="n">
        <v>-162</v>
      </c>
      <c r="X28" s="16" t="s">
        <v>765</v>
      </c>
      <c r="AB28" s="39" t="n">
        <v>-162</v>
      </c>
    </row>
    <row r="29" customFormat="false" ht="15" hidden="false" customHeight="false" outlineLevel="0" collapsed="false">
      <c r="A29" s="0" t="s">
        <v>1208</v>
      </c>
      <c r="D29" s="16" t="s">
        <v>765</v>
      </c>
      <c r="H29" s="16" t="s">
        <v>765</v>
      </c>
      <c r="L29" s="16" t="s">
        <v>765</v>
      </c>
      <c r="P29" s="39" t="n">
        <v>-15085</v>
      </c>
      <c r="T29" s="39" t="n">
        <v>-15085</v>
      </c>
      <c r="X29" s="16" t="s">
        <v>765</v>
      </c>
      <c r="AB29" s="39" t="n">
        <v>-15085</v>
      </c>
    </row>
    <row r="30" customFormat="false" ht="15" hidden="false" customHeight="false" outlineLevel="0" collapsed="false">
      <c r="A30" s="0" t="s">
        <v>1201</v>
      </c>
      <c r="D30" s="2" t="n">
        <v>17</v>
      </c>
      <c r="H30" s="16" t="s">
        <v>765</v>
      </c>
      <c r="L30" s="16" t="s">
        <v>765</v>
      </c>
      <c r="P30" s="2" t="n">
        <v>246</v>
      </c>
      <c r="T30" s="2" t="n">
        <v>263</v>
      </c>
      <c r="X30" s="16" t="s">
        <v>765</v>
      </c>
      <c r="AB30" s="2" t="n">
        <v>263</v>
      </c>
    </row>
    <row r="31" customFormat="false" ht="15" hidden="false" customHeight="false" outlineLevel="0" collapsed="false">
      <c r="A31" s="0" t="s">
        <v>1202</v>
      </c>
      <c r="D31" s="39" t="n">
        <v>-36</v>
      </c>
      <c r="H31" s="39" t="n">
        <v>-23</v>
      </c>
      <c r="L31" s="16" t="s">
        <v>765</v>
      </c>
      <c r="P31" s="16" t="s">
        <v>765</v>
      </c>
      <c r="T31" s="39" t="n">
        <v>-59</v>
      </c>
      <c r="X31" s="2" t="n">
        <v>24</v>
      </c>
      <c r="AB31" s="39" t="n">
        <v>-35</v>
      </c>
    </row>
    <row r="32" customFormat="false" ht="39.75" hidden="false" customHeight="true" outlineLevel="0" collapsed="false">
      <c r="A32" s="12" t="s">
        <v>1209</v>
      </c>
      <c r="C32" s="36" t="n">
        <v>22957</v>
      </c>
      <c r="D32" s="36"/>
      <c r="E32" s="9"/>
      <c r="G32" s="36" t="n">
        <v>200025</v>
      </c>
      <c r="H32" s="36"/>
      <c r="I32" s="9"/>
      <c r="K32" s="40" t="n">
        <v>-2960</v>
      </c>
      <c r="L32" s="40"/>
      <c r="M32" s="9"/>
      <c r="O32" s="40" t="n">
        <v>-59065</v>
      </c>
      <c r="P32" s="40"/>
      <c r="Q32" s="9"/>
      <c r="S32" s="36" t="n">
        <v>160957</v>
      </c>
      <c r="T32" s="36"/>
      <c r="U32" s="9"/>
      <c r="W32" s="36" t="n">
        <v>972</v>
      </c>
      <c r="X32" s="36"/>
      <c r="Y32" s="9"/>
      <c r="AA32" s="36" t="n">
        <v>161929</v>
      </c>
      <c r="AB32" s="36"/>
      <c r="AC32" s="9"/>
    </row>
    <row r="33" customFormat="false" ht="15" hidden="false" customHeight="false" outlineLevel="0" collapsed="false">
      <c r="C33" s="26"/>
      <c r="D33" s="26"/>
      <c r="G33" s="1" t="s">
        <v>121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AA33" s="26"/>
      <c r="AB33" s="26"/>
    </row>
    <row r="34" customFormat="false" ht="15" hidden="false" customHeight="false" outlineLevel="0" collapsed="false">
      <c r="C34" s="26"/>
      <c r="D34" s="26"/>
      <c r="G34" s="24" t="s">
        <v>1211</v>
      </c>
      <c r="H34" s="24"/>
      <c r="K34" s="26"/>
      <c r="L34" s="26"/>
      <c r="O34" s="24" t="s">
        <v>1212</v>
      </c>
      <c r="P34" s="24"/>
      <c r="S34" s="26"/>
      <c r="T34" s="26"/>
      <c r="W34" s="24" t="s">
        <v>1213</v>
      </c>
      <c r="X34" s="24"/>
      <c r="AA34" s="26"/>
      <c r="AB34" s="26"/>
    </row>
    <row r="35" customFormat="false" ht="39.75" hidden="false" customHeight="true" outlineLevel="0" collapsed="false">
      <c r="A35" s="12" t="s">
        <v>1194</v>
      </c>
      <c r="G35" s="9"/>
      <c r="H35" s="22" t="n">
        <v>2442676580</v>
      </c>
      <c r="I35" s="9"/>
      <c r="O35" s="9"/>
      <c r="P35" s="38" t="n">
        <v>-517490263</v>
      </c>
      <c r="Q35" s="9"/>
      <c r="W35" s="9"/>
      <c r="X35" s="22" t="n">
        <v>1925186317</v>
      </c>
      <c r="Y35" s="9"/>
    </row>
    <row r="36" customFormat="false" ht="15" hidden="false" customHeight="false" outlineLevel="0" collapsed="false">
      <c r="A36" s="0" t="s">
        <v>1214</v>
      </c>
      <c r="H36" s="16" t="s">
        <v>765</v>
      </c>
      <c r="P36" s="39" t="n">
        <v>-13015737</v>
      </c>
      <c r="X36" s="39" t="n">
        <v>-13015737</v>
      </c>
    </row>
    <row r="37" customFormat="false" ht="15" hidden="false" customHeight="false" outlineLevel="0" collapsed="false">
      <c r="A37" s="0" t="s">
        <v>1215</v>
      </c>
      <c r="H37" s="16" t="s">
        <v>765</v>
      </c>
      <c r="P37" s="2" t="n">
        <v>17635477</v>
      </c>
      <c r="X37" s="2" t="n">
        <v>17635477</v>
      </c>
    </row>
    <row r="38" customFormat="false" ht="39.75" hidden="false" customHeight="true" outlineLevel="0" collapsed="false">
      <c r="A38" s="12" t="s">
        <v>1203</v>
      </c>
      <c r="G38" s="9"/>
      <c r="H38" s="22" t="n">
        <v>2442676580</v>
      </c>
      <c r="I38" s="9"/>
      <c r="O38" s="9"/>
      <c r="P38" s="38" t="n">
        <v>-512870523</v>
      </c>
      <c r="Q38" s="9"/>
      <c r="W38" s="9"/>
      <c r="X38" s="22" t="n">
        <v>1929806057</v>
      </c>
      <c r="Y38" s="9"/>
    </row>
    <row r="39" customFormat="false" ht="15" hidden="false" customHeight="false" outlineLevel="0" collapsed="false">
      <c r="A39" s="0" t="s">
        <v>1214</v>
      </c>
      <c r="H39" s="16" t="s">
        <v>765</v>
      </c>
      <c r="P39" s="39" t="n">
        <v>-69912961</v>
      </c>
      <c r="X39" s="39" t="n">
        <v>-69912961</v>
      </c>
    </row>
    <row r="40" customFormat="false" ht="15" hidden="false" customHeight="false" outlineLevel="0" collapsed="false">
      <c r="A40" s="0" t="s">
        <v>1215</v>
      </c>
      <c r="H40" s="16" t="s">
        <v>765</v>
      </c>
      <c r="P40" s="2" t="n">
        <v>55323247</v>
      </c>
      <c r="X40" s="2" t="n">
        <v>55323247</v>
      </c>
    </row>
    <row r="41" customFormat="false" ht="39.75" hidden="false" customHeight="true" outlineLevel="0" collapsed="false">
      <c r="A41" s="12" t="s">
        <v>1205</v>
      </c>
      <c r="G41" s="9"/>
      <c r="H41" s="22" t="n">
        <v>2442676580</v>
      </c>
      <c r="I41" s="9"/>
      <c r="O41" s="9"/>
      <c r="P41" s="38" t="n">
        <v>-527460237</v>
      </c>
      <c r="Q41" s="9"/>
      <c r="W41" s="9"/>
      <c r="X41" s="22" t="n">
        <v>1915216343</v>
      </c>
      <c r="Y41" s="9"/>
    </row>
    <row r="42" customFormat="false" ht="15" hidden="false" customHeight="false" outlineLevel="0" collapsed="false">
      <c r="A42" s="0" t="s">
        <v>1214</v>
      </c>
      <c r="H42" s="16" t="s">
        <v>765</v>
      </c>
      <c r="P42" s="39" t="n">
        <v>-92849905</v>
      </c>
      <c r="X42" s="39" t="n">
        <v>-92849905</v>
      </c>
    </row>
    <row r="43" customFormat="false" ht="15" hidden="false" customHeight="false" outlineLevel="0" collapsed="false">
      <c r="A43" s="0" t="s">
        <v>1215</v>
      </c>
      <c r="H43" s="16" t="s">
        <v>765</v>
      </c>
      <c r="P43" s="2" t="n">
        <v>43281366</v>
      </c>
      <c r="X43" s="2" t="n">
        <v>43281366</v>
      </c>
    </row>
    <row r="44" customFormat="false" ht="39.75" hidden="false" customHeight="true" outlineLevel="0" collapsed="false">
      <c r="A44" s="12" t="s">
        <v>1209</v>
      </c>
      <c r="G44" s="9"/>
      <c r="H44" s="22" t="n">
        <v>2442676580</v>
      </c>
      <c r="I44" s="9"/>
      <c r="O44" s="9"/>
      <c r="P44" s="38" t="n">
        <v>-577028776</v>
      </c>
      <c r="Q44" s="9"/>
      <c r="W44" s="9"/>
      <c r="X44" s="22" t="n">
        <v>1865647804</v>
      </c>
      <c r="Y44" s="9"/>
    </row>
  </sheetData>
  <mergeCells count="45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W3:X3"/>
    <mergeCell ref="AA3:AB3"/>
    <mergeCell ref="C13:D13"/>
    <mergeCell ref="G13:H13"/>
    <mergeCell ref="K13:L13"/>
    <mergeCell ref="O13:P13"/>
    <mergeCell ref="S13:T13"/>
    <mergeCell ref="W13:X13"/>
    <mergeCell ref="AA13:AB13"/>
    <mergeCell ref="C22:D22"/>
    <mergeCell ref="G22:H22"/>
    <mergeCell ref="K22:L22"/>
    <mergeCell ref="O22:P22"/>
    <mergeCell ref="S22:T22"/>
    <mergeCell ref="W22:X22"/>
    <mergeCell ref="AA22:AB22"/>
    <mergeCell ref="C32:D32"/>
    <mergeCell ref="G32:H32"/>
    <mergeCell ref="K32:L32"/>
    <mergeCell ref="O32:P32"/>
    <mergeCell ref="S32:T32"/>
    <mergeCell ref="W32:X32"/>
    <mergeCell ref="AA32:AB32"/>
    <mergeCell ref="C33:D33"/>
    <mergeCell ref="G33:X33"/>
    <mergeCell ref="AA33:AB33"/>
    <mergeCell ref="C34:D34"/>
    <mergeCell ref="G34:H34"/>
    <mergeCell ref="K34:L34"/>
    <mergeCell ref="O34:P34"/>
    <mergeCell ref="S34:T34"/>
    <mergeCell ref="W34:X34"/>
    <mergeCell ref="AA34:A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1216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4" t="s">
        <v>1217</v>
      </c>
      <c r="D4" s="4"/>
      <c r="G4" s="4" t="s">
        <v>1218</v>
      </c>
      <c r="H4" s="4"/>
      <c r="K4" s="21" t="s">
        <v>1096</v>
      </c>
      <c r="L4" s="21"/>
      <c r="O4" s="4" t="s">
        <v>1219</v>
      </c>
      <c r="P4" s="4"/>
      <c r="S4" s="21" t="s">
        <v>978</v>
      </c>
      <c r="T4" s="21"/>
    </row>
    <row r="5" customFormat="false" ht="15" hidden="false" customHeight="false" outlineLevel="0" collapsed="false">
      <c r="A5" s="9" t="s">
        <v>1220</v>
      </c>
      <c r="C5" s="40" t="n">
        <v>-107</v>
      </c>
      <c r="D5" s="40"/>
      <c r="E5" s="9"/>
      <c r="G5" s="40" t="n">
        <v>-10</v>
      </c>
      <c r="H5" s="40"/>
      <c r="I5" s="9"/>
      <c r="K5" s="24" t="s">
        <v>1016</v>
      </c>
      <c r="L5" s="24"/>
      <c r="M5" s="9"/>
      <c r="O5" s="40" t="n">
        <v>-5495</v>
      </c>
      <c r="P5" s="40"/>
      <c r="Q5" s="9"/>
      <c r="S5" s="40" t="n">
        <v>-5612</v>
      </c>
      <c r="T5" s="40"/>
      <c r="U5" s="9"/>
    </row>
    <row r="6" customFormat="false" ht="39.75" hidden="false" customHeight="true" outlineLevel="0" collapsed="false">
      <c r="A6" s="17" t="s">
        <v>1221</v>
      </c>
    </row>
    <row r="7" customFormat="false" ht="15" hidden="false" customHeight="false" outlineLevel="0" collapsed="false">
      <c r="A7" s="0" t="s">
        <v>1222</v>
      </c>
      <c r="D7" s="39" t="n">
        <v>-55</v>
      </c>
      <c r="H7" s="39" t="n">
        <v>-1</v>
      </c>
      <c r="L7" s="39" t="n">
        <v>-6</v>
      </c>
      <c r="P7" s="2" t="n">
        <v>949</v>
      </c>
      <c r="T7" s="2" t="n">
        <v>887</v>
      </c>
    </row>
    <row r="8" customFormat="false" ht="15" hidden="false" customHeight="false" outlineLevel="0" collapsed="false">
      <c r="A8" s="0" t="s">
        <v>1223</v>
      </c>
      <c r="D8" s="16" t="s">
        <v>765</v>
      </c>
      <c r="H8" s="16" t="s">
        <v>765</v>
      </c>
      <c r="L8" s="2" t="n">
        <v>6</v>
      </c>
      <c r="P8" s="2" t="n">
        <v>830</v>
      </c>
      <c r="T8" s="2" t="n">
        <v>836</v>
      </c>
    </row>
    <row r="9" customFormat="false" ht="15" hidden="false" customHeight="false" outlineLevel="0" collapsed="false">
      <c r="A9" s="0" t="s">
        <v>1224</v>
      </c>
      <c r="D9" s="39" t="n">
        <v>-55</v>
      </c>
      <c r="H9" s="39" t="n">
        <v>-1</v>
      </c>
      <c r="L9" s="16" t="s">
        <v>765</v>
      </c>
      <c r="P9" s="2" t="n">
        <v>1779</v>
      </c>
      <c r="T9" s="2" t="n">
        <v>1723</v>
      </c>
    </row>
    <row r="10" customFormat="false" ht="15" hidden="false" customHeight="false" outlineLevel="0" collapsed="false">
      <c r="A10" s="9" t="s">
        <v>1225</v>
      </c>
      <c r="C10" s="40" t="n">
        <v>-162</v>
      </c>
      <c r="D10" s="40"/>
      <c r="E10" s="9"/>
      <c r="G10" s="40" t="n">
        <v>-11</v>
      </c>
      <c r="H10" s="40"/>
      <c r="I10" s="9"/>
      <c r="K10" s="24" t="s">
        <v>1016</v>
      </c>
      <c r="L10" s="24"/>
      <c r="M10" s="9"/>
      <c r="O10" s="40" t="n">
        <v>-3716</v>
      </c>
      <c r="P10" s="40"/>
      <c r="Q10" s="9"/>
      <c r="S10" s="40" t="n">
        <v>-3889</v>
      </c>
      <c r="T10" s="40"/>
      <c r="U10" s="9"/>
    </row>
    <row r="11" customFormat="false" ht="39.75" hidden="false" customHeight="true" outlineLevel="0" collapsed="false">
      <c r="A11" s="17" t="s">
        <v>1221</v>
      </c>
    </row>
    <row r="12" customFormat="false" ht="15" hidden="false" customHeight="false" outlineLevel="0" collapsed="false">
      <c r="A12" s="0" t="s">
        <v>1222</v>
      </c>
      <c r="D12" s="39" t="n">
        <v>-41</v>
      </c>
      <c r="H12" s="39" t="n">
        <v>-1</v>
      </c>
      <c r="L12" s="2" t="n">
        <v>68</v>
      </c>
      <c r="P12" s="2" t="n">
        <v>703</v>
      </c>
      <c r="T12" s="2" t="n">
        <v>729</v>
      </c>
    </row>
    <row r="13" customFormat="false" ht="15" hidden="false" customHeight="false" outlineLevel="0" collapsed="false">
      <c r="A13" s="0" t="s">
        <v>1226</v>
      </c>
      <c r="D13" s="16" t="s">
        <v>765</v>
      </c>
      <c r="H13" s="16" t="s">
        <v>765</v>
      </c>
      <c r="L13" s="39" t="n">
        <v>-80</v>
      </c>
      <c r="P13" s="2" t="n">
        <v>442</v>
      </c>
      <c r="T13" s="2" t="n">
        <v>362</v>
      </c>
    </row>
    <row r="14" customFormat="false" ht="15" hidden="false" customHeight="false" outlineLevel="0" collapsed="false">
      <c r="A14" s="0" t="s">
        <v>1224</v>
      </c>
      <c r="D14" s="39" t="n">
        <v>-41</v>
      </c>
      <c r="H14" s="39" t="n">
        <v>-1</v>
      </c>
      <c r="L14" s="39" t="n">
        <v>-12</v>
      </c>
      <c r="P14" s="2" t="n">
        <v>1145</v>
      </c>
      <c r="T14" s="2" t="n">
        <v>1091</v>
      </c>
    </row>
    <row r="15" customFormat="false" ht="15" hidden="false" customHeight="false" outlineLevel="0" collapsed="false">
      <c r="A15" s="9" t="s">
        <v>1227</v>
      </c>
      <c r="C15" s="40" t="n">
        <v>-203</v>
      </c>
      <c r="D15" s="40"/>
      <c r="E15" s="9"/>
      <c r="G15" s="40" t="n">
        <v>-12</v>
      </c>
      <c r="H15" s="40"/>
      <c r="I15" s="9"/>
      <c r="K15" s="40" t="n">
        <v>-12</v>
      </c>
      <c r="L15" s="40"/>
      <c r="M15" s="9"/>
      <c r="O15" s="40" t="n">
        <v>-2571</v>
      </c>
      <c r="P15" s="40"/>
      <c r="Q15" s="9"/>
      <c r="S15" s="40" t="n">
        <v>-2798</v>
      </c>
      <c r="T15" s="40"/>
      <c r="U15" s="9"/>
    </row>
    <row r="16" customFormat="false" ht="39.75" hidden="false" customHeight="true" outlineLevel="0" collapsed="false">
      <c r="A16" s="17" t="s">
        <v>1221</v>
      </c>
    </row>
    <row r="17" customFormat="false" ht="15" hidden="false" customHeight="false" outlineLevel="0" collapsed="false">
      <c r="A17" s="0" t="s">
        <v>1222</v>
      </c>
      <c r="D17" s="2" t="n">
        <v>11</v>
      </c>
      <c r="H17" s="2" t="n">
        <v>1</v>
      </c>
      <c r="L17" s="39" t="n">
        <v>-16</v>
      </c>
      <c r="P17" s="39" t="n">
        <v>-397</v>
      </c>
      <c r="T17" s="39" t="n">
        <v>-401</v>
      </c>
    </row>
    <row r="18" customFormat="false" ht="15" hidden="false" customHeight="false" outlineLevel="0" collapsed="false">
      <c r="A18" s="0" t="s">
        <v>1226</v>
      </c>
      <c r="D18" s="16" t="s">
        <v>765</v>
      </c>
      <c r="H18" s="16" t="s">
        <v>765</v>
      </c>
      <c r="L18" s="2" t="n">
        <v>33</v>
      </c>
      <c r="P18" s="2" t="n">
        <v>206</v>
      </c>
      <c r="T18" s="2" t="n">
        <v>239</v>
      </c>
    </row>
    <row r="19" customFormat="false" ht="15" hidden="false" customHeight="false" outlineLevel="0" collapsed="false">
      <c r="A19" s="0" t="s">
        <v>1224</v>
      </c>
      <c r="D19" s="2" t="n">
        <v>11</v>
      </c>
      <c r="H19" s="2" t="n">
        <v>1</v>
      </c>
      <c r="L19" s="2" t="n">
        <v>17</v>
      </c>
      <c r="P19" s="39" t="n">
        <v>-191</v>
      </c>
      <c r="T19" s="39" t="n">
        <v>-162</v>
      </c>
    </row>
    <row r="20" customFormat="false" ht="15" hidden="false" customHeight="false" outlineLevel="0" collapsed="false">
      <c r="A20" s="9" t="s">
        <v>1228</v>
      </c>
      <c r="C20" s="40" t="n">
        <v>-192</v>
      </c>
      <c r="D20" s="40"/>
      <c r="E20" s="9"/>
      <c r="G20" s="40" t="n">
        <v>-11</v>
      </c>
      <c r="H20" s="40"/>
      <c r="I20" s="9"/>
      <c r="K20" s="36" t="n">
        <v>5</v>
      </c>
      <c r="L20" s="36"/>
      <c r="M20" s="9"/>
      <c r="O20" s="40" t="n">
        <v>-2762</v>
      </c>
      <c r="P20" s="40"/>
      <c r="Q20" s="9"/>
      <c r="S20" s="40" t="n">
        <v>-2960</v>
      </c>
      <c r="T20" s="40"/>
      <c r="U20" s="9"/>
    </row>
  </sheetData>
  <mergeCells count="2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0:D10"/>
    <mergeCell ref="G10:H10"/>
    <mergeCell ref="K10:L10"/>
    <mergeCell ref="O10:P10"/>
    <mergeCell ref="S10:T10"/>
    <mergeCell ref="C15:D15"/>
    <mergeCell ref="G15:H15"/>
    <mergeCell ref="K15:L15"/>
    <mergeCell ref="O15:P15"/>
    <mergeCell ref="S15:T15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229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230</v>
      </c>
    </row>
    <row r="7" customFormat="false" ht="15" hidden="false" customHeight="false" outlineLevel="0" collapsed="false">
      <c r="A7" s="0" t="s">
        <v>1231</v>
      </c>
      <c r="C7" s="36" t="n">
        <v>4246</v>
      </c>
      <c r="D7" s="36"/>
      <c r="E7" s="9"/>
      <c r="G7" s="11" t="n">
        <v>3855</v>
      </c>
      <c r="H7" s="11"/>
      <c r="K7" s="11" t="n">
        <v>3659</v>
      </c>
      <c r="L7" s="11"/>
    </row>
    <row r="8" customFormat="false" ht="15" hidden="false" customHeight="false" outlineLevel="0" collapsed="false">
      <c r="A8" s="0" t="s">
        <v>1232</v>
      </c>
      <c r="C8" s="9"/>
      <c r="D8" s="38" t="n">
        <v>-5131</v>
      </c>
      <c r="E8" s="9"/>
      <c r="H8" s="39" t="n">
        <v>-8585</v>
      </c>
      <c r="L8" s="39" t="n">
        <v>-5657</v>
      </c>
    </row>
    <row r="9" customFormat="false" ht="39.75" hidden="false" customHeight="true" outlineLevel="0" collapsed="false">
      <c r="A9" s="12" t="s">
        <v>1233</v>
      </c>
      <c r="C9" s="40" t="n">
        <v>-885</v>
      </c>
      <c r="D9" s="40"/>
      <c r="E9" s="9"/>
      <c r="G9" s="45" t="n">
        <v>-4730</v>
      </c>
      <c r="H9" s="45"/>
      <c r="K9" s="45" t="n">
        <v>-1998</v>
      </c>
      <c r="L9" s="45"/>
    </row>
    <row r="10" customFormat="false" ht="15" hidden="false" customHeight="false" outlineLevel="0" collapsed="false">
      <c r="A10" s="0" t="s">
        <v>1234</v>
      </c>
    </row>
    <row r="11" customFormat="false" ht="15" hidden="false" customHeight="false" outlineLevel="0" collapsed="false">
      <c r="A11" s="0" t="s">
        <v>1235</v>
      </c>
      <c r="C11" s="36" t="n">
        <v>1187</v>
      </c>
      <c r="D11" s="36"/>
      <c r="E11" s="9"/>
      <c r="G11" s="45" t="n">
        <v>-2317</v>
      </c>
      <c r="H11" s="45"/>
      <c r="K11" s="45" t="n">
        <v>-7548</v>
      </c>
      <c r="L11" s="45"/>
    </row>
    <row r="12" customFormat="false" ht="15" hidden="false" customHeight="false" outlineLevel="0" collapsed="false">
      <c r="A12" s="0" t="s">
        <v>1236</v>
      </c>
      <c r="C12" s="9"/>
      <c r="D12" s="38" t="n">
        <v>-320</v>
      </c>
      <c r="E12" s="9"/>
      <c r="H12" s="39" t="n">
        <v>-930</v>
      </c>
      <c r="L12" s="39" t="n">
        <v>-530</v>
      </c>
    </row>
    <row r="13" customFormat="false" ht="15" hidden="false" customHeight="false" outlineLevel="0" collapsed="false">
      <c r="A13" s="0" t="s">
        <v>1237</v>
      </c>
      <c r="C13" s="9"/>
      <c r="D13" s="38" t="n">
        <v>-1202</v>
      </c>
      <c r="E13" s="9"/>
      <c r="H13" s="39" t="n">
        <v>-226</v>
      </c>
      <c r="L13" s="2" t="n">
        <v>19</v>
      </c>
    </row>
    <row r="14" customFormat="false" ht="15" hidden="false" customHeight="false" outlineLevel="0" collapsed="false">
      <c r="A14" s="0" t="s">
        <v>1238</v>
      </c>
      <c r="C14" s="9"/>
      <c r="D14" s="38" t="n">
        <v>-49</v>
      </c>
      <c r="E14" s="9"/>
      <c r="H14" s="2" t="n">
        <v>2750</v>
      </c>
      <c r="L14" s="2" t="n">
        <v>5475</v>
      </c>
    </row>
    <row r="15" customFormat="false" ht="39.75" hidden="false" customHeight="true" outlineLevel="0" collapsed="false">
      <c r="A15" s="17" t="s">
        <v>1239</v>
      </c>
      <c r="C15" s="9"/>
      <c r="D15" s="38" t="n">
        <v>-2801</v>
      </c>
      <c r="E15" s="9"/>
      <c r="H15" s="2" t="n">
        <v>2848</v>
      </c>
      <c r="L15" s="2" t="n">
        <v>1223</v>
      </c>
    </row>
    <row r="16" customFormat="false" ht="39.75" hidden="false" customHeight="true" outlineLevel="0" collapsed="false">
      <c r="A16" s="12" t="s">
        <v>1240</v>
      </c>
      <c r="C16" s="40" t="n">
        <v>-3185</v>
      </c>
      <c r="D16" s="40"/>
      <c r="E16" s="9"/>
      <c r="G16" s="11" t="n">
        <v>2125</v>
      </c>
      <c r="H16" s="11"/>
      <c r="K16" s="45" t="n">
        <v>-1361</v>
      </c>
      <c r="L16" s="45"/>
    </row>
    <row r="17" customFormat="false" ht="15" hidden="false" customHeight="false" outlineLevel="0" collapsed="false">
      <c r="A17" s="0" t="s">
        <v>1241</v>
      </c>
    </row>
    <row r="18" customFormat="false" ht="15" hidden="false" customHeight="false" outlineLevel="0" collapsed="false">
      <c r="A18" s="0" t="s">
        <v>1242</v>
      </c>
      <c r="C18" s="36" t="n">
        <v>465</v>
      </c>
      <c r="D18" s="36"/>
      <c r="E18" s="9"/>
      <c r="G18" s="11" t="n">
        <v>525</v>
      </c>
      <c r="H18" s="11"/>
      <c r="K18" s="11" t="n">
        <v>699</v>
      </c>
      <c r="L18" s="11"/>
    </row>
    <row r="19" customFormat="false" ht="15" hidden="false" customHeight="false" outlineLevel="0" collapsed="false">
      <c r="A19" s="0" t="s">
        <v>1243</v>
      </c>
      <c r="C19" s="9"/>
      <c r="D19" s="22" t="n">
        <v>10416</v>
      </c>
      <c r="E19" s="9"/>
      <c r="H19" s="2" t="n">
        <v>9148</v>
      </c>
      <c r="L19" s="2" t="n">
        <v>4355</v>
      </c>
    </row>
    <row r="20" customFormat="false" ht="15" hidden="false" customHeight="false" outlineLevel="0" collapsed="false">
      <c r="A20" s="0" t="s">
        <v>1244</v>
      </c>
    </row>
    <row r="21" customFormat="false" ht="15" hidden="false" customHeight="false" outlineLevel="0" collapsed="false">
      <c r="A21" s="0" t="s">
        <v>1245</v>
      </c>
      <c r="C21" s="36" t="n">
        <v>446</v>
      </c>
      <c r="D21" s="36"/>
      <c r="E21" s="9"/>
      <c r="G21" s="11" t="n">
        <v>1435</v>
      </c>
      <c r="H21" s="11"/>
      <c r="K21" s="11" t="n">
        <v>1352</v>
      </c>
      <c r="L21" s="11"/>
    </row>
    <row r="22" customFormat="false" ht="15" hidden="false" customHeight="false" outlineLevel="0" collapsed="false">
      <c r="A22" s="0" t="s">
        <v>1246</v>
      </c>
      <c r="C22" s="9"/>
      <c r="D22" s="22" t="n">
        <v>223</v>
      </c>
      <c r="E22" s="9"/>
      <c r="H22" s="2" t="n">
        <v>1200</v>
      </c>
      <c r="L22" s="2" t="n">
        <v>439</v>
      </c>
    </row>
    <row r="23" customFormat="false" ht="39.75" hidden="false" customHeight="true" outlineLevel="0" collapsed="false">
      <c r="A23" s="12" t="s">
        <v>1247</v>
      </c>
      <c r="C23" s="36" t="n">
        <v>669</v>
      </c>
      <c r="D23" s="36"/>
      <c r="E23" s="9"/>
      <c r="G23" s="11" t="n">
        <v>2635</v>
      </c>
      <c r="H23" s="11"/>
      <c r="K23" s="11" t="n">
        <v>1791</v>
      </c>
      <c r="L23" s="11"/>
    </row>
    <row r="24" customFormat="false" ht="15" hidden="false" customHeight="false" outlineLevel="0" collapsed="false">
      <c r="A24" s="0" t="s">
        <v>1248</v>
      </c>
    </row>
    <row r="25" customFormat="false" ht="15" hidden="false" customHeight="false" outlineLevel="0" collapsed="false">
      <c r="A25" s="0" t="s">
        <v>1249</v>
      </c>
      <c r="C25" s="40" t="n">
        <v>-289</v>
      </c>
      <c r="D25" s="40"/>
      <c r="E25" s="9"/>
      <c r="G25" s="45" t="n">
        <v>-7</v>
      </c>
      <c r="H25" s="45"/>
      <c r="K25" s="45" t="n">
        <v>-4</v>
      </c>
      <c r="L25" s="45"/>
    </row>
    <row r="26" customFormat="false" ht="15" hidden="false" customHeight="false" outlineLevel="0" collapsed="false">
      <c r="A26" s="0" t="s">
        <v>1250</v>
      </c>
      <c r="C26" s="9"/>
      <c r="D26" s="22" t="n">
        <v>464</v>
      </c>
      <c r="E26" s="9"/>
      <c r="H26" s="2" t="n">
        <v>124</v>
      </c>
      <c r="L26" s="2" t="n">
        <v>3</v>
      </c>
    </row>
    <row r="27" customFormat="false" ht="39.75" hidden="false" customHeight="true" outlineLevel="0" collapsed="false">
      <c r="A27" s="12" t="s">
        <v>1251</v>
      </c>
      <c r="C27" s="36" t="n">
        <v>175</v>
      </c>
      <c r="D27" s="36"/>
      <c r="E27" s="9"/>
      <c r="G27" s="11" t="n">
        <v>117</v>
      </c>
      <c r="H27" s="11"/>
      <c r="K27" s="45" t="n">
        <v>-1</v>
      </c>
      <c r="L27" s="45"/>
    </row>
    <row r="28" customFormat="false" ht="15" hidden="false" customHeight="false" outlineLevel="0" collapsed="false">
      <c r="A28" s="0" t="s">
        <v>1252</v>
      </c>
    </row>
    <row r="29" customFormat="false" ht="15" hidden="false" customHeight="false" outlineLevel="0" collapsed="false">
      <c r="A29" s="0" t="s">
        <v>1253</v>
      </c>
      <c r="C29" s="40" t="n">
        <v>-368</v>
      </c>
      <c r="D29" s="40"/>
      <c r="E29" s="9"/>
      <c r="G29" s="45" t="n">
        <v>-108</v>
      </c>
      <c r="H29" s="45"/>
      <c r="K29" s="21" t="s">
        <v>1016</v>
      </c>
      <c r="L29" s="21"/>
    </row>
    <row r="30" customFormat="false" ht="15" hidden="false" customHeight="false" outlineLevel="0" collapsed="false">
      <c r="A30" s="0" t="s">
        <v>1254</v>
      </c>
      <c r="C30" s="9"/>
      <c r="D30" s="22" t="n">
        <v>66</v>
      </c>
      <c r="E30" s="9"/>
      <c r="H30" s="2" t="n">
        <v>84</v>
      </c>
      <c r="L30" s="2" t="n">
        <v>401</v>
      </c>
    </row>
    <row r="31" customFormat="false" ht="39.75" hidden="false" customHeight="true" outlineLevel="0" collapsed="false">
      <c r="A31" s="12" t="s">
        <v>1173</v>
      </c>
      <c r="C31" s="40" t="n">
        <v>-302</v>
      </c>
      <c r="D31" s="40"/>
      <c r="E31" s="9"/>
      <c r="G31" s="45" t="n">
        <v>-24</v>
      </c>
      <c r="H31" s="45"/>
      <c r="K31" s="11" t="n">
        <v>401</v>
      </c>
      <c r="L31" s="11"/>
    </row>
    <row r="32" customFormat="false" ht="15" hidden="false" customHeight="false" outlineLevel="0" collapsed="false">
      <c r="A32" s="0" t="s">
        <v>1255</v>
      </c>
    </row>
    <row r="33" customFormat="false" ht="15" hidden="false" customHeight="false" outlineLevel="0" collapsed="false">
      <c r="A33" s="0" t="s">
        <v>1256</v>
      </c>
      <c r="C33" s="24" t="s">
        <v>1016</v>
      </c>
      <c r="D33" s="24"/>
      <c r="E33" s="9"/>
      <c r="G33" s="21" t="s">
        <v>1016</v>
      </c>
      <c r="H33" s="21"/>
      <c r="K33" s="45" t="n">
        <v>-6906</v>
      </c>
      <c r="L33" s="45"/>
    </row>
    <row r="34" customFormat="false" ht="15" hidden="false" customHeight="false" outlineLevel="0" collapsed="false">
      <c r="A34" s="0" t="s">
        <v>1257</v>
      </c>
      <c r="C34" s="9"/>
      <c r="D34" s="23" t="s">
        <v>765</v>
      </c>
      <c r="E34" s="9"/>
      <c r="H34" s="16" t="s">
        <v>765</v>
      </c>
      <c r="L34" s="2" t="n">
        <v>4448</v>
      </c>
    </row>
    <row r="35" customFormat="false" ht="39.75" hidden="false" customHeight="true" outlineLevel="0" collapsed="false">
      <c r="A35" s="17" t="s">
        <v>1258</v>
      </c>
      <c r="C35" s="9"/>
      <c r="D35" s="22" t="n">
        <v>135</v>
      </c>
      <c r="E35" s="9"/>
      <c r="H35" s="2" t="n">
        <v>263</v>
      </c>
      <c r="L35" s="39" t="n">
        <v>-3114</v>
      </c>
    </row>
    <row r="36" customFormat="false" ht="39.75" hidden="false" customHeight="true" outlineLevel="0" collapsed="false">
      <c r="A36" s="12" t="s">
        <v>1259</v>
      </c>
      <c r="C36" s="36" t="n">
        <v>135</v>
      </c>
      <c r="D36" s="36"/>
      <c r="E36" s="9"/>
      <c r="G36" s="11" t="n">
        <v>263</v>
      </c>
      <c r="H36" s="11"/>
      <c r="K36" s="45" t="n">
        <v>-5572</v>
      </c>
      <c r="L36" s="45"/>
    </row>
    <row r="37" customFormat="false" ht="15" hidden="false" customHeight="false" outlineLevel="0" collapsed="false">
      <c r="A37" s="0" t="s">
        <v>1260</v>
      </c>
    </row>
    <row r="38" customFormat="false" ht="15" hidden="false" customHeight="false" outlineLevel="0" collapsed="false">
      <c r="A38" s="0" t="s">
        <v>1261</v>
      </c>
      <c r="C38" s="36" t="n">
        <v>261</v>
      </c>
      <c r="D38" s="36"/>
      <c r="E38" s="9"/>
      <c r="G38" s="11" t="n">
        <v>5838</v>
      </c>
      <c r="H38" s="11"/>
      <c r="K38" s="11" t="n">
        <v>1421</v>
      </c>
      <c r="L38" s="11"/>
    </row>
    <row r="39" customFormat="false" ht="39.75" hidden="false" customHeight="true" outlineLevel="0" collapsed="false">
      <c r="A39" s="17" t="s">
        <v>1262</v>
      </c>
      <c r="C39" s="9"/>
      <c r="D39" s="38" t="n">
        <v>-14939</v>
      </c>
      <c r="E39" s="9"/>
      <c r="H39" s="39" t="n">
        <v>-11255</v>
      </c>
      <c r="L39" s="39" t="n">
        <v>-1383</v>
      </c>
    </row>
    <row r="40" customFormat="false" ht="15" hidden="false" customHeight="false" outlineLevel="0" collapsed="false">
      <c r="A40" s="9" t="s">
        <v>1181</v>
      </c>
      <c r="C40" s="40" t="n">
        <v>-14678</v>
      </c>
      <c r="D40" s="40"/>
      <c r="E40" s="9"/>
      <c r="G40" s="45" t="n">
        <v>-5417</v>
      </c>
      <c r="H40" s="45"/>
      <c r="K40" s="11" t="n">
        <v>38</v>
      </c>
      <c r="L40" s="11"/>
    </row>
    <row r="41" customFormat="false" ht="39.75" hidden="false" customHeight="true" outlineLevel="0" collapsed="false">
      <c r="A41" s="17" t="s">
        <v>1263</v>
      </c>
    </row>
    <row r="42" customFormat="false" ht="15" hidden="false" customHeight="false" outlineLevel="0" collapsed="false">
      <c r="A42" s="0" t="s">
        <v>1264</v>
      </c>
      <c r="C42" s="40" t="n">
        <v>-54</v>
      </c>
      <c r="D42" s="40"/>
      <c r="E42" s="9"/>
      <c r="G42" s="45" t="n">
        <v>-118</v>
      </c>
      <c r="H42" s="45"/>
      <c r="K42" s="45" t="n">
        <v>-53</v>
      </c>
      <c r="L42" s="45"/>
    </row>
    <row r="43" customFormat="false" ht="15" hidden="false" customHeight="false" outlineLevel="0" collapsed="false">
      <c r="A43" s="0" t="s">
        <v>1265</v>
      </c>
      <c r="C43" s="9"/>
      <c r="D43" s="22" t="n">
        <v>14</v>
      </c>
      <c r="E43" s="9"/>
      <c r="H43" s="2" t="n">
        <v>4</v>
      </c>
      <c r="L43" s="2" t="n">
        <v>17</v>
      </c>
    </row>
    <row r="44" customFormat="false" ht="39.75" hidden="false" customHeight="true" outlineLevel="0" collapsed="false">
      <c r="A44" s="12" t="s">
        <v>1266</v>
      </c>
      <c r="C44" s="40" t="n">
        <v>-40</v>
      </c>
      <c r="D44" s="40"/>
      <c r="E44" s="9"/>
      <c r="G44" s="45" t="n">
        <v>-114</v>
      </c>
      <c r="H44" s="45"/>
      <c r="K44" s="45" t="n">
        <v>-36</v>
      </c>
      <c r="L44" s="45"/>
    </row>
  </sheetData>
  <mergeCells count="56">
    <mergeCell ref="A2:F2"/>
    <mergeCell ref="C4:L4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6:D16"/>
    <mergeCell ref="G16:H16"/>
    <mergeCell ref="K16:L16"/>
    <mergeCell ref="C18:D18"/>
    <mergeCell ref="G18:H18"/>
    <mergeCell ref="K18:L18"/>
    <mergeCell ref="C21:D21"/>
    <mergeCell ref="G21:H21"/>
    <mergeCell ref="K21:L21"/>
    <mergeCell ref="C23:D23"/>
    <mergeCell ref="G23:H23"/>
    <mergeCell ref="K23:L23"/>
    <mergeCell ref="C25:D25"/>
    <mergeCell ref="G25:H25"/>
    <mergeCell ref="K25:L25"/>
    <mergeCell ref="C27:D27"/>
    <mergeCell ref="G27:H27"/>
    <mergeCell ref="K27:L27"/>
    <mergeCell ref="C29:D29"/>
    <mergeCell ref="G29:H29"/>
    <mergeCell ref="K29:L29"/>
    <mergeCell ref="C31:D31"/>
    <mergeCell ref="G31:H31"/>
    <mergeCell ref="K31:L31"/>
    <mergeCell ref="C33:D33"/>
    <mergeCell ref="G33:H33"/>
    <mergeCell ref="K33:L33"/>
    <mergeCell ref="C36:D36"/>
    <mergeCell ref="G36:H36"/>
    <mergeCell ref="K36:L36"/>
    <mergeCell ref="C38:D38"/>
    <mergeCell ref="G38:H38"/>
    <mergeCell ref="K38:L38"/>
    <mergeCell ref="C40:D40"/>
    <mergeCell ref="G40:H40"/>
    <mergeCell ref="K40:L40"/>
    <mergeCell ref="C42:D42"/>
    <mergeCell ref="G42:H42"/>
    <mergeCell ref="K42:L42"/>
    <mergeCell ref="C44:D44"/>
    <mergeCell ref="G44:H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39.75" hidden="false" customHeight="true" outlineLevel="0" collapsed="false">
      <c r="A4" s="17" t="s">
        <v>1267</v>
      </c>
      <c r="C4" s="36" t="n">
        <v>14788</v>
      </c>
      <c r="D4" s="36"/>
      <c r="E4" s="9"/>
      <c r="G4" s="11" t="n">
        <v>10349</v>
      </c>
      <c r="H4" s="11"/>
      <c r="K4" s="11" t="n">
        <v>7515</v>
      </c>
      <c r="L4" s="11"/>
    </row>
    <row r="5" customFormat="false" ht="15" hidden="false" customHeight="false" outlineLevel="0" collapsed="false">
      <c r="A5" s="0" t="s">
        <v>1268</v>
      </c>
      <c r="C5" s="9"/>
      <c r="D5" s="22" t="n">
        <v>690</v>
      </c>
      <c r="E5" s="9"/>
      <c r="H5" s="2" t="n">
        <v>1147</v>
      </c>
      <c r="L5" s="2" t="n">
        <v>460</v>
      </c>
    </row>
    <row r="6" customFormat="false" ht="15" hidden="false" customHeight="false" outlineLevel="0" collapsed="false">
      <c r="A6" s="0" t="s">
        <v>1269</v>
      </c>
      <c r="C6" s="9"/>
      <c r="D6" s="22" t="n">
        <v>326</v>
      </c>
      <c r="E6" s="9"/>
      <c r="H6" s="2" t="n">
        <v>309</v>
      </c>
      <c r="L6" s="2" t="n">
        <v>83</v>
      </c>
    </row>
    <row r="7" customFormat="false" ht="15" hidden="false" customHeight="false" outlineLevel="0" collapsed="false">
      <c r="A7" s="0" t="s">
        <v>1270</v>
      </c>
      <c r="C7" s="9"/>
      <c r="D7" s="22" t="n">
        <v>25</v>
      </c>
      <c r="E7" s="9"/>
      <c r="H7" s="2" t="n">
        <v>169</v>
      </c>
      <c r="L7" s="39" t="n">
        <v>-2</v>
      </c>
    </row>
    <row r="8" customFormat="false" ht="15" hidden="false" customHeight="false" outlineLevel="0" collapsed="false">
      <c r="A8" s="9" t="s">
        <v>1170</v>
      </c>
      <c r="C8" s="36" t="n">
        <v>15829</v>
      </c>
      <c r="D8" s="36"/>
      <c r="E8" s="9"/>
      <c r="G8" s="11" t="n">
        <v>11974</v>
      </c>
      <c r="H8" s="11"/>
      <c r="K8" s="11" t="n">
        <v>8056</v>
      </c>
      <c r="L8" s="11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21" t="s">
        <v>1011</v>
      </c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  <c r="K3" s="21" t="s">
        <v>749</v>
      </c>
      <c r="L3" s="21"/>
    </row>
    <row r="4" customFormat="false" ht="15" hidden="false" customHeight="false" outlineLevel="0" collapsed="false">
      <c r="A4" s="0" t="s">
        <v>1114</v>
      </c>
      <c r="C4" s="36" t="n">
        <v>8178</v>
      </c>
      <c r="D4" s="36"/>
      <c r="E4" s="9"/>
      <c r="G4" s="11" t="n">
        <v>17678</v>
      </c>
      <c r="H4" s="11"/>
      <c r="K4" s="11" t="n">
        <v>5640</v>
      </c>
      <c r="L4" s="11"/>
    </row>
    <row r="5" customFormat="false" ht="15" hidden="false" customHeight="false" outlineLevel="0" collapsed="false">
      <c r="A5" s="0" t="s">
        <v>1271</v>
      </c>
      <c r="C5" s="9"/>
      <c r="D5" s="22" t="n">
        <v>275</v>
      </c>
      <c r="E5" s="9"/>
      <c r="H5" s="2" t="n">
        <v>630</v>
      </c>
      <c r="L5" s="2" t="n">
        <v>333</v>
      </c>
    </row>
    <row r="6" customFormat="false" ht="39.75" hidden="false" customHeight="true" outlineLevel="0" collapsed="false">
      <c r="A6" s="17" t="s">
        <v>1272</v>
      </c>
      <c r="C6" s="9"/>
      <c r="D6" s="22" t="n">
        <v>822</v>
      </c>
      <c r="E6" s="9"/>
      <c r="H6" s="2" t="n">
        <v>813</v>
      </c>
      <c r="L6" s="2" t="n">
        <v>822</v>
      </c>
    </row>
    <row r="7" customFormat="false" ht="39.75" hidden="false" customHeight="true" outlineLevel="0" collapsed="false">
      <c r="A7" s="12" t="s">
        <v>1273</v>
      </c>
      <c r="C7" s="36" t="n">
        <v>9275</v>
      </c>
      <c r="D7" s="36"/>
      <c r="E7" s="9"/>
      <c r="G7" s="11" t="n">
        <v>19121</v>
      </c>
      <c r="H7" s="11"/>
      <c r="K7" s="11" t="n">
        <v>6795</v>
      </c>
      <c r="L7" s="11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3" t="s">
        <v>1274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4" t="s">
        <v>704</v>
      </c>
      <c r="D4" s="24"/>
      <c r="E4" s="24"/>
      <c r="F4" s="24"/>
      <c r="G4" s="24"/>
      <c r="H4" s="24"/>
      <c r="K4" s="21" t="s">
        <v>1275</v>
      </c>
      <c r="L4" s="21"/>
      <c r="M4" s="21"/>
      <c r="N4" s="21"/>
      <c r="O4" s="21"/>
      <c r="P4" s="21"/>
    </row>
    <row r="5" customFormat="false" ht="39.75" hidden="false" customHeight="true" outlineLevel="0" collapsed="false">
      <c r="C5" s="27" t="s">
        <v>1276</v>
      </c>
      <c r="D5" s="27"/>
      <c r="G5" s="27" t="s">
        <v>1277</v>
      </c>
      <c r="H5" s="27"/>
      <c r="K5" s="4" t="s">
        <v>1276</v>
      </c>
      <c r="L5" s="4"/>
      <c r="O5" s="4" t="s">
        <v>1277</v>
      </c>
      <c r="P5" s="4"/>
    </row>
    <row r="6" customFormat="false" ht="15" hidden="false" customHeight="false" outlineLevel="0" collapsed="false">
      <c r="A6" s="0" t="s">
        <v>1129</v>
      </c>
      <c r="C6" s="36" t="n">
        <v>5422</v>
      </c>
      <c r="D6" s="36"/>
      <c r="E6" s="9"/>
      <c r="G6" s="24" t="s">
        <v>1016</v>
      </c>
      <c r="H6" s="24"/>
      <c r="I6" s="9"/>
      <c r="K6" s="11" t="n">
        <v>4262</v>
      </c>
      <c r="L6" s="11"/>
      <c r="O6" s="21" t="s">
        <v>1016</v>
      </c>
      <c r="P6" s="21"/>
    </row>
    <row r="7" customFormat="false" ht="15" hidden="false" customHeight="false" outlineLevel="0" collapsed="false">
      <c r="A7" s="0" t="s">
        <v>1128</v>
      </c>
      <c r="C7" s="9"/>
      <c r="D7" s="23" t="s">
        <v>765</v>
      </c>
      <c r="E7" s="9"/>
      <c r="G7" s="9"/>
      <c r="H7" s="22" t="n">
        <v>583</v>
      </c>
      <c r="I7" s="9"/>
      <c r="L7" s="16" t="s">
        <v>765</v>
      </c>
      <c r="P7" s="2" t="n">
        <v>392</v>
      </c>
    </row>
    <row r="8" customFormat="false" ht="15" hidden="false" customHeight="false" outlineLevel="0" collapsed="false">
      <c r="A8" s="9" t="s">
        <v>1278</v>
      </c>
      <c r="C8" s="36" t="n">
        <v>5422</v>
      </c>
      <c r="D8" s="36"/>
      <c r="E8" s="9"/>
      <c r="G8" s="36" t="n">
        <v>583</v>
      </c>
      <c r="H8" s="36"/>
      <c r="I8" s="9"/>
      <c r="K8" s="11" t="n">
        <v>4262</v>
      </c>
      <c r="L8" s="11"/>
      <c r="O8" s="11" t="n">
        <v>392</v>
      </c>
      <c r="P8" s="11"/>
    </row>
    <row r="9" customFormat="false" ht="15" hidden="false" customHeight="false" outlineLevel="0" collapsed="false">
      <c r="A9" s="0" t="s">
        <v>1279</v>
      </c>
      <c r="C9" s="36" t="n">
        <v>1538</v>
      </c>
      <c r="D9" s="36"/>
      <c r="E9" s="9"/>
      <c r="G9" s="24" t="s">
        <v>1016</v>
      </c>
      <c r="H9" s="24"/>
      <c r="I9" s="9"/>
      <c r="K9" s="11" t="n">
        <v>1111</v>
      </c>
      <c r="L9" s="11"/>
      <c r="O9" s="21" t="s">
        <v>1016</v>
      </c>
      <c r="P9" s="21"/>
    </row>
    <row r="10" customFormat="false" ht="15" hidden="false" customHeight="false" outlineLevel="0" collapsed="false">
      <c r="A10" s="0" t="s">
        <v>1280</v>
      </c>
      <c r="C10" s="9"/>
      <c r="D10" s="23" t="s">
        <v>765</v>
      </c>
      <c r="E10" s="9"/>
      <c r="G10" s="9"/>
      <c r="H10" s="22" t="n">
        <v>60</v>
      </c>
      <c r="I10" s="9"/>
      <c r="L10" s="16" t="s">
        <v>765</v>
      </c>
      <c r="P10" s="2" t="n">
        <v>45</v>
      </c>
    </row>
    <row r="11" customFormat="false" ht="15" hidden="false" customHeight="false" outlineLevel="0" collapsed="false">
      <c r="A11" s="9" t="s">
        <v>1281</v>
      </c>
      <c r="C11" s="9"/>
      <c r="D11" s="22" t="n">
        <v>1538</v>
      </c>
      <c r="E11" s="9"/>
      <c r="G11" s="9"/>
      <c r="H11" s="22" t="n">
        <v>60</v>
      </c>
      <c r="I11" s="9"/>
      <c r="L11" s="2" t="n">
        <v>1111</v>
      </c>
      <c r="P11" s="2" t="n">
        <v>45</v>
      </c>
    </row>
    <row r="12" customFormat="false" ht="15" hidden="false" customHeight="false" outlineLevel="0" collapsed="false">
      <c r="A12" s="0" t="s">
        <v>1140</v>
      </c>
      <c r="C12" s="9"/>
      <c r="D12" s="22" t="n">
        <v>3696</v>
      </c>
      <c r="E12" s="9"/>
      <c r="G12" s="9"/>
      <c r="H12" s="23" t="s">
        <v>765</v>
      </c>
      <c r="I12" s="9"/>
      <c r="L12" s="2" t="n">
        <v>2920</v>
      </c>
      <c r="P12" s="16" t="s">
        <v>765</v>
      </c>
    </row>
    <row r="13" customFormat="false" ht="15" hidden="false" customHeight="false" outlineLevel="0" collapsed="false">
      <c r="A13" s="0" t="s">
        <v>1282</v>
      </c>
      <c r="C13" s="9"/>
      <c r="D13" s="23" t="s">
        <v>765</v>
      </c>
      <c r="E13" s="9"/>
      <c r="G13" s="9"/>
      <c r="H13" s="22" t="n">
        <v>574</v>
      </c>
      <c r="I13" s="9"/>
      <c r="L13" s="16" t="s">
        <v>765</v>
      </c>
      <c r="P13" s="2" t="n">
        <v>403</v>
      </c>
    </row>
    <row r="14" customFormat="false" ht="15" hidden="false" customHeight="false" outlineLevel="0" collapsed="false">
      <c r="A14" s="9" t="s">
        <v>1283</v>
      </c>
      <c r="C14" s="9"/>
      <c r="D14" s="22" t="n">
        <v>3696</v>
      </c>
      <c r="E14" s="9"/>
      <c r="G14" s="9"/>
      <c r="H14" s="22" t="n">
        <v>574</v>
      </c>
      <c r="I14" s="9"/>
      <c r="L14" s="2" t="n">
        <v>2920</v>
      </c>
      <c r="P14" s="2" t="n">
        <v>403</v>
      </c>
    </row>
    <row r="15" customFormat="false" ht="15" hidden="false" customHeight="false" outlineLevel="0" collapsed="false">
      <c r="A15" s="9" t="s">
        <v>1284</v>
      </c>
      <c r="C15" s="36" t="n">
        <v>5234</v>
      </c>
      <c r="D15" s="36"/>
      <c r="E15" s="9"/>
      <c r="G15" s="36" t="n">
        <v>634</v>
      </c>
      <c r="H15" s="36"/>
      <c r="I15" s="9"/>
      <c r="K15" s="11" t="n">
        <v>4031</v>
      </c>
      <c r="L15" s="11"/>
      <c r="O15" s="11" t="n">
        <v>448</v>
      </c>
      <c r="P15" s="11"/>
    </row>
    <row r="16" customFormat="false" ht="15" hidden="false" customHeight="false" outlineLevel="0" collapsed="false">
      <c r="A16" s="0" t="s">
        <v>1285</v>
      </c>
      <c r="D16" s="2" t="n">
        <v>6</v>
      </c>
      <c r="E16" s="48" t="n">
        <v>0.7</v>
      </c>
      <c r="H16" s="2" t="n">
        <v>12</v>
      </c>
      <c r="I16" s="48" t="n">
        <v>0.6</v>
      </c>
      <c r="L16" s="2" t="n">
        <v>7</v>
      </c>
      <c r="M16" s="48" t="n">
        <v>0</v>
      </c>
      <c r="P16" s="2" t="n">
        <v>11</v>
      </c>
      <c r="Q16" s="48" t="n">
        <v>0.9</v>
      </c>
    </row>
    <row r="17" customFormat="false" ht="15" hidden="false" customHeight="false" outlineLevel="0" collapsed="false">
      <c r="A17" s="0" t="s">
        <v>1286</v>
      </c>
      <c r="D17" s="16" t="s">
        <v>1044</v>
      </c>
      <c r="H17" s="16" t="s">
        <v>1287</v>
      </c>
      <c r="L17" s="16" t="s">
        <v>1288</v>
      </c>
      <c r="P17" s="16" t="s">
        <v>1289</v>
      </c>
    </row>
  </sheetData>
  <mergeCells count="23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9:D9"/>
    <mergeCell ref="G9:H9"/>
    <mergeCell ref="K9:L9"/>
    <mergeCell ref="O9:P9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C2" s="21" t="s">
        <v>1290</v>
      </c>
      <c r="D2" s="21"/>
      <c r="E2" s="21"/>
      <c r="F2" s="21"/>
      <c r="G2" s="21"/>
      <c r="H2" s="21"/>
      <c r="I2" s="21"/>
      <c r="J2" s="21"/>
    </row>
    <row r="3" customFormat="false" ht="15" hidden="false" customHeight="false" outlineLevel="0" collapsed="false">
      <c r="C3" s="24" t="s">
        <v>747</v>
      </c>
      <c r="D3" s="24"/>
      <c r="G3" s="16" t="n">
        <v>2022</v>
      </c>
      <c r="I3" s="21" t="s">
        <v>749</v>
      </c>
      <c r="J3" s="21"/>
    </row>
    <row r="4" customFormat="false" ht="15" hidden="false" customHeight="false" outlineLevel="0" collapsed="false">
      <c r="A4" s="0" t="s">
        <v>1291</v>
      </c>
      <c r="C4" s="36" t="n">
        <v>2984</v>
      </c>
      <c r="D4" s="36"/>
      <c r="E4" s="9"/>
      <c r="G4" s="49" t="n">
        <v>2359</v>
      </c>
      <c r="I4" s="11" t="n">
        <v>2199</v>
      </c>
      <c r="J4" s="11"/>
    </row>
    <row r="5" customFormat="false" ht="15" hidden="false" customHeight="false" outlineLevel="0" collapsed="false">
      <c r="A5" s="0" t="s">
        <v>1292</v>
      </c>
      <c r="C5" s="9"/>
      <c r="D5" s="22" t="n">
        <v>52</v>
      </c>
      <c r="E5" s="9"/>
      <c r="G5" s="2" t="n">
        <v>57</v>
      </c>
      <c r="J5" s="2" t="n">
        <v>66</v>
      </c>
    </row>
    <row r="6" customFormat="false" ht="15" hidden="false" customHeight="false" outlineLevel="0" collapsed="false">
      <c r="A6" s="9" t="s">
        <v>1293</v>
      </c>
      <c r="C6" s="36" t="n">
        <v>3036</v>
      </c>
      <c r="D6" s="36"/>
      <c r="E6" s="9"/>
      <c r="G6" s="49" t="n">
        <v>2416</v>
      </c>
      <c r="I6" s="11" t="n">
        <v>2265</v>
      </c>
      <c r="J6" s="11"/>
    </row>
  </sheetData>
  <mergeCells count="7">
    <mergeCell ref="C2:J2"/>
    <mergeCell ref="C3:D3"/>
    <mergeCell ref="I3:J3"/>
    <mergeCell ref="C4:D4"/>
    <mergeCell ref="I4:J4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C2" s="21" t="s">
        <v>1290</v>
      </c>
      <c r="D2" s="21"/>
      <c r="E2" s="21"/>
      <c r="F2" s="21"/>
      <c r="G2" s="21"/>
      <c r="H2" s="21"/>
      <c r="I2" s="21"/>
      <c r="J2" s="21"/>
    </row>
    <row r="3" customFormat="false" ht="15" hidden="false" customHeight="false" outlineLevel="0" collapsed="false">
      <c r="C3" s="24" t="s">
        <v>747</v>
      </c>
      <c r="D3" s="24"/>
      <c r="G3" s="16" t="n">
        <v>2022</v>
      </c>
      <c r="I3" s="21" t="s">
        <v>749</v>
      </c>
      <c r="J3" s="21"/>
    </row>
    <row r="4" customFormat="false" ht="15" hidden="false" customHeight="false" outlineLevel="0" collapsed="false">
      <c r="A4" s="0" t="s">
        <v>1294</v>
      </c>
      <c r="C4" s="36" t="n">
        <v>2271</v>
      </c>
      <c r="D4" s="36"/>
      <c r="E4" s="9"/>
      <c r="G4" s="49" t="n">
        <v>1892</v>
      </c>
      <c r="I4" s="11" t="n">
        <v>1670</v>
      </c>
      <c r="J4" s="11"/>
    </row>
    <row r="5" customFormat="false" ht="15" hidden="false" customHeight="false" outlineLevel="0" collapsed="false">
      <c r="A5" s="0" t="s">
        <v>1295</v>
      </c>
      <c r="C5" s="9"/>
      <c r="D5" s="22" t="n">
        <v>713</v>
      </c>
      <c r="E5" s="9"/>
      <c r="G5" s="2" t="n">
        <v>467</v>
      </c>
      <c r="J5" s="2" t="n">
        <v>398</v>
      </c>
    </row>
    <row r="6" customFormat="false" ht="15" hidden="false" customHeight="false" outlineLevel="0" collapsed="false">
      <c r="A6" s="0" t="s">
        <v>1296</v>
      </c>
      <c r="C6" s="9"/>
      <c r="D6" s="22" t="n">
        <v>15</v>
      </c>
      <c r="E6" s="9"/>
      <c r="G6" s="2" t="n">
        <v>18</v>
      </c>
      <c r="J6" s="2" t="n">
        <v>21</v>
      </c>
    </row>
    <row r="7" customFormat="false" ht="15" hidden="false" customHeight="false" outlineLevel="0" collapsed="false">
      <c r="A7" s="0" t="s">
        <v>1297</v>
      </c>
      <c r="C7" s="9"/>
      <c r="D7" s="22" t="n">
        <v>42</v>
      </c>
      <c r="E7" s="9"/>
      <c r="G7" s="2" t="n">
        <v>44</v>
      </c>
      <c r="J7" s="2" t="n">
        <v>193</v>
      </c>
    </row>
  </sheetData>
  <mergeCells count="5">
    <mergeCell ref="C2:J2"/>
    <mergeCell ref="C3:D3"/>
    <mergeCell ref="I3:J3"/>
    <mergeCell ref="C4:D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C2" s="1" t="s">
        <v>13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false" outlineLevel="0" collapsed="false">
      <c r="A3" s="9"/>
      <c r="C3" s="1" t="s">
        <v>117</v>
      </c>
      <c r="D3" s="1"/>
      <c r="E3" s="1"/>
      <c r="F3" s="1"/>
      <c r="H3" s="1" t="s">
        <v>118</v>
      </c>
      <c r="I3" s="1"/>
      <c r="J3" s="1"/>
      <c r="K3" s="1"/>
      <c r="M3" s="1" t="s">
        <v>139</v>
      </c>
      <c r="N3" s="1"/>
      <c r="O3" s="1"/>
      <c r="P3" s="1"/>
      <c r="R3" s="1" t="s">
        <v>119</v>
      </c>
      <c r="S3" s="1"/>
      <c r="T3" s="1"/>
      <c r="U3" s="1"/>
      <c r="W3" s="1" t="s">
        <v>120</v>
      </c>
      <c r="X3" s="1"/>
      <c r="Y3" s="1"/>
      <c r="Z3" s="1"/>
      <c r="AB3" s="1" t="s">
        <v>121</v>
      </c>
      <c r="AC3" s="1"/>
      <c r="AD3" s="1"/>
      <c r="AE3" s="1"/>
    </row>
    <row r="4" customFormat="false" ht="15" hidden="false" customHeight="false" outlineLevel="0" collapsed="false">
      <c r="A4" s="0" t="s">
        <v>15</v>
      </c>
      <c r="C4" s="10" t="s">
        <v>140</v>
      </c>
      <c r="D4" s="10"/>
      <c r="E4" s="10"/>
      <c r="F4" s="10"/>
      <c r="H4" s="10" t="s">
        <v>141</v>
      </c>
      <c r="I4" s="10"/>
      <c r="J4" s="10"/>
      <c r="K4" s="10"/>
      <c r="M4" s="10" t="s">
        <v>142</v>
      </c>
      <c r="N4" s="10"/>
      <c r="O4" s="10"/>
      <c r="P4" s="10"/>
      <c r="R4" s="10" t="s">
        <v>143</v>
      </c>
      <c r="S4" s="10"/>
      <c r="T4" s="10"/>
      <c r="U4" s="10"/>
      <c r="W4" s="10" t="s">
        <v>144</v>
      </c>
      <c r="X4" s="10"/>
      <c r="Y4" s="10"/>
      <c r="Z4" s="10"/>
      <c r="AB4" s="10" t="s">
        <v>145</v>
      </c>
      <c r="AC4" s="10"/>
      <c r="AD4" s="10"/>
      <c r="AE4" s="10"/>
    </row>
    <row r="5" customFormat="false" ht="15" hidden="false" customHeight="false" outlineLevel="0" collapsed="false">
      <c r="A5" s="0" t="s">
        <v>127</v>
      </c>
      <c r="C5" s="10" t="s">
        <v>146</v>
      </c>
      <c r="D5" s="10"/>
      <c r="E5" s="10"/>
      <c r="F5" s="10"/>
      <c r="H5" s="10" t="s">
        <v>129</v>
      </c>
      <c r="I5" s="10"/>
      <c r="J5" s="10"/>
      <c r="K5" s="10"/>
      <c r="M5" s="10" t="s">
        <v>147</v>
      </c>
      <c r="N5" s="10"/>
      <c r="O5" s="10"/>
      <c r="P5" s="10"/>
      <c r="R5" s="10" t="s">
        <v>148</v>
      </c>
      <c r="S5" s="10"/>
      <c r="T5" s="10"/>
      <c r="U5" s="10"/>
      <c r="W5" s="10" t="s">
        <v>149</v>
      </c>
      <c r="X5" s="10"/>
      <c r="Y5" s="10"/>
      <c r="Z5" s="10"/>
      <c r="AB5" s="10" t="s">
        <v>124</v>
      </c>
      <c r="AC5" s="10"/>
      <c r="AD5" s="10"/>
      <c r="AE5" s="10"/>
    </row>
    <row r="6" customFormat="false" ht="15" hidden="false" customHeight="false" outlineLevel="0" collapsed="false">
      <c r="A6" s="0" t="s">
        <v>132</v>
      </c>
      <c r="C6" s="10" t="s">
        <v>136</v>
      </c>
      <c r="D6" s="10"/>
      <c r="E6" s="10"/>
      <c r="F6" s="10"/>
      <c r="H6" s="10" t="s">
        <v>136</v>
      </c>
      <c r="I6" s="10"/>
      <c r="J6" s="10"/>
      <c r="K6" s="10"/>
      <c r="M6" s="10" t="s">
        <v>136</v>
      </c>
      <c r="N6" s="10"/>
      <c r="O6" s="10"/>
      <c r="P6" s="10"/>
      <c r="R6" s="10" t="s">
        <v>133</v>
      </c>
      <c r="S6" s="10"/>
      <c r="T6" s="10"/>
      <c r="U6" s="10"/>
      <c r="W6" s="10" t="s">
        <v>128</v>
      </c>
      <c r="X6" s="10"/>
      <c r="Y6" s="10"/>
      <c r="Z6" s="10"/>
      <c r="AB6" s="10" t="s">
        <v>150</v>
      </c>
      <c r="AC6" s="10"/>
      <c r="AD6" s="10"/>
      <c r="AE6" s="10"/>
    </row>
  </sheetData>
  <mergeCells count="25">
    <mergeCell ref="C2:AE2"/>
    <mergeCell ref="C3:F3"/>
    <mergeCell ref="H3:K3"/>
    <mergeCell ref="M3:P3"/>
    <mergeCell ref="R3:U3"/>
    <mergeCell ref="W3:Z3"/>
    <mergeCell ref="AB3:AE3"/>
    <mergeCell ref="C4:F4"/>
    <mergeCell ref="H4:K4"/>
    <mergeCell ref="M4:P4"/>
    <mergeCell ref="R4:U4"/>
    <mergeCell ref="W4:Z4"/>
    <mergeCell ref="AB4:AE4"/>
    <mergeCell ref="C5:F5"/>
    <mergeCell ref="H5:K5"/>
    <mergeCell ref="M5:P5"/>
    <mergeCell ref="R5:U5"/>
    <mergeCell ref="W5:Z5"/>
    <mergeCell ref="AB5:AE5"/>
    <mergeCell ref="C6:F6"/>
    <mergeCell ref="H6:K6"/>
    <mergeCell ref="M6:P6"/>
    <mergeCell ref="R6:U6"/>
    <mergeCell ref="W6:Z6"/>
    <mergeCell ref="AB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4" t="s">
        <v>1298</v>
      </c>
      <c r="D2" s="24"/>
      <c r="E2" s="24"/>
      <c r="F2" s="24"/>
      <c r="G2" s="24"/>
      <c r="H2" s="24"/>
    </row>
    <row r="3" customFormat="false" ht="39.75" hidden="false" customHeight="true" outlineLevel="0" collapsed="false">
      <c r="C3" s="27" t="s">
        <v>1276</v>
      </c>
      <c r="D3" s="27"/>
      <c r="G3" s="27" t="s">
        <v>1299</v>
      </c>
      <c r="H3" s="27"/>
    </row>
    <row r="4" customFormat="false" ht="15" hidden="false" customHeight="false" outlineLevel="0" collapsed="false">
      <c r="A4" s="0" t="s">
        <v>1300</v>
      </c>
      <c r="C4" s="36" t="n">
        <v>1673</v>
      </c>
      <c r="D4" s="36"/>
      <c r="E4" s="9"/>
      <c r="G4" s="36" t="n">
        <v>84</v>
      </c>
      <c r="H4" s="36"/>
      <c r="I4" s="9"/>
    </row>
    <row r="5" customFormat="false" ht="15" hidden="false" customHeight="false" outlineLevel="0" collapsed="false">
      <c r="A5" s="0" t="n">
        <v>2025</v>
      </c>
      <c r="C5" s="9"/>
      <c r="D5" s="22" t="n">
        <v>1153</v>
      </c>
      <c r="E5" s="9"/>
      <c r="G5" s="9"/>
      <c r="H5" s="22" t="n">
        <v>79</v>
      </c>
      <c r="I5" s="9"/>
    </row>
    <row r="6" customFormat="false" ht="15" hidden="false" customHeight="false" outlineLevel="0" collapsed="false">
      <c r="A6" s="0" t="n">
        <v>2026</v>
      </c>
      <c r="C6" s="9"/>
      <c r="D6" s="22" t="n">
        <v>734</v>
      </c>
      <c r="E6" s="9"/>
      <c r="G6" s="9"/>
      <c r="H6" s="22" t="n">
        <v>76</v>
      </c>
      <c r="I6" s="9"/>
    </row>
    <row r="7" customFormat="false" ht="15" hidden="false" customHeight="false" outlineLevel="0" collapsed="false">
      <c r="A7" s="0" t="n">
        <v>2027</v>
      </c>
      <c r="C7" s="9"/>
      <c r="D7" s="22" t="n">
        <v>544</v>
      </c>
      <c r="E7" s="9"/>
      <c r="G7" s="9"/>
      <c r="H7" s="22" t="n">
        <v>68</v>
      </c>
      <c r="I7" s="9"/>
    </row>
    <row r="8" customFormat="false" ht="15" hidden="false" customHeight="false" outlineLevel="0" collapsed="false">
      <c r="A8" s="0" t="n">
        <v>2028</v>
      </c>
      <c r="C8" s="9"/>
      <c r="D8" s="22" t="n">
        <v>396</v>
      </c>
      <c r="E8" s="9"/>
      <c r="G8" s="9"/>
      <c r="H8" s="22" t="n">
        <v>66</v>
      </c>
      <c r="I8" s="9"/>
    </row>
    <row r="9" customFormat="false" ht="15" hidden="false" customHeight="false" outlineLevel="0" collapsed="false">
      <c r="A9" s="0" t="s">
        <v>1301</v>
      </c>
      <c r="C9" s="9"/>
      <c r="D9" s="22" t="n">
        <v>1364</v>
      </c>
      <c r="E9" s="9"/>
      <c r="G9" s="9"/>
      <c r="H9" s="22" t="n">
        <v>443</v>
      </c>
      <c r="I9" s="9"/>
    </row>
    <row r="10" customFormat="false" ht="15" hidden="false" customHeight="false" outlineLevel="0" collapsed="false">
      <c r="A10" s="9" t="s">
        <v>978</v>
      </c>
      <c r="C10" s="36" t="n">
        <v>5864</v>
      </c>
      <c r="D10" s="36"/>
      <c r="E10" s="9"/>
      <c r="G10" s="36" t="n">
        <v>816</v>
      </c>
      <c r="H10" s="36"/>
      <c r="I10" s="9"/>
    </row>
    <row r="11" customFormat="false" ht="15" hidden="false" customHeight="false" outlineLevel="0" collapsed="false">
      <c r="A11" s="0" t="s">
        <v>1302</v>
      </c>
      <c r="C11" s="9"/>
      <c r="D11" s="22" t="n">
        <v>630</v>
      </c>
      <c r="E11" s="9"/>
      <c r="G11" s="9"/>
      <c r="H11" s="22" t="n">
        <v>182</v>
      </c>
      <c r="I11" s="9"/>
    </row>
    <row r="12" customFormat="false" ht="15" hidden="false" customHeight="false" outlineLevel="0" collapsed="false">
      <c r="A12" s="9" t="s">
        <v>1284</v>
      </c>
      <c r="C12" s="36" t="n">
        <v>5234</v>
      </c>
      <c r="D12" s="36"/>
      <c r="E12" s="9"/>
      <c r="G12" s="36" t="n">
        <v>634</v>
      </c>
      <c r="H12" s="36"/>
      <c r="I12" s="9"/>
    </row>
  </sheetData>
  <mergeCells count="9">
    <mergeCell ref="C2:H2"/>
    <mergeCell ref="C3:D3"/>
    <mergeCell ref="G3:H3"/>
    <mergeCell ref="C4:D4"/>
    <mergeCell ref="G4:H4"/>
    <mergeCell ref="C10:D10"/>
    <mergeCell ref="G10:H10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303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</row>
    <row r="5" customFormat="false" ht="15" hidden="false" customHeight="false" outlineLevel="0" collapsed="false">
      <c r="C5" s="24" t="s">
        <v>747</v>
      </c>
      <c r="D5" s="24"/>
      <c r="G5" s="16" t="n">
        <v>2022</v>
      </c>
      <c r="I5" s="21" t="s">
        <v>749</v>
      </c>
      <c r="J5" s="21"/>
    </row>
    <row r="6" customFormat="false" ht="15" hidden="false" customHeight="false" outlineLevel="0" collapsed="false">
      <c r="A6" s="0" t="s">
        <v>952</v>
      </c>
      <c r="C6" s="36" t="n">
        <v>152347</v>
      </c>
      <c r="D6" s="36"/>
      <c r="E6" s="9"/>
      <c r="G6" s="49" t="n">
        <v>183032</v>
      </c>
      <c r="I6" s="11" t="n">
        <v>120380</v>
      </c>
      <c r="J6" s="11"/>
    </row>
    <row r="7" customFormat="false" ht="15" hidden="false" customHeight="false" outlineLevel="0" collapsed="false">
      <c r="A7" s="9" t="s">
        <v>997</v>
      </c>
      <c r="C7" s="9"/>
      <c r="D7" s="22" t="n">
        <v>144482</v>
      </c>
      <c r="E7" s="9"/>
      <c r="G7" s="2" t="n">
        <v>166955</v>
      </c>
      <c r="J7" s="2" t="n">
        <v>114641</v>
      </c>
    </row>
    <row r="8" customFormat="false" ht="15" hidden="false" customHeight="false" outlineLevel="0" collapsed="false">
      <c r="A8" s="0" t="s">
        <v>1304</v>
      </c>
      <c r="C8" s="9"/>
      <c r="D8" s="22" t="n">
        <v>4598</v>
      </c>
      <c r="E8" s="9"/>
      <c r="G8" s="2" t="n">
        <v>13315</v>
      </c>
      <c r="J8" s="2" t="n">
        <v>6904</v>
      </c>
    </row>
  </sheetData>
  <mergeCells count="6">
    <mergeCell ref="A2:F2"/>
    <mergeCell ref="C4:J4"/>
    <mergeCell ref="C5:D5"/>
    <mergeCell ref="I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0" t="s">
        <v>1003</v>
      </c>
      <c r="C4" s="36" t="n">
        <v>19489</v>
      </c>
      <c r="D4" s="36"/>
      <c r="E4" s="9"/>
      <c r="G4" s="11" t="n">
        <v>18704</v>
      </c>
      <c r="H4" s="11"/>
    </row>
    <row r="5" customFormat="false" ht="15" hidden="false" customHeight="false" outlineLevel="0" collapsed="false">
      <c r="A5" s="0" t="s">
        <v>1005</v>
      </c>
      <c r="C5" s="9"/>
      <c r="D5" s="22" t="n">
        <v>54460</v>
      </c>
      <c r="E5" s="9"/>
      <c r="H5" s="2" t="n">
        <v>50153</v>
      </c>
    </row>
    <row r="6" customFormat="false" ht="15" hidden="false" customHeight="false" outlineLevel="0" collapsed="false">
      <c r="A6" s="0" t="s">
        <v>1006</v>
      </c>
      <c r="C6" s="9"/>
      <c r="D6" s="22" t="n">
        <v>20624</v>
      </c>
      <c r="E6" s="9"/>
      <c r="H6" s="2" t="n">
        <v>22452</v>
      </c>
    </row>
    <row r="7" customFormat="false" ht="15" hidden="false" customHeight="false" outlineLevel="0" collapsed="false">
      <c r="A7" s="0" t="s">
        <v>1008</v>
      </c>
      <c r="C7" s="9"/>
      <c r="D7" s="22" t="n">
        <v>22227</v>
      </c>
      <c r="E7" s="9"/>
      <c r="H7" s="2" t="n">
        <v>19274</v>
      </c>
    </row>
    <row r="8" customFormat="false" ht="15" hidden="false" customHeight="false" outlineLevel="0" collapsed="false">
      <c r="A8" s="9" t="s">
        <v>1305</v>
      </c>
      <c r="C8" s="36" t="n">
        <v>31098</v>
      </c>
      <c r="D8" s="36"/>
      <c r="E8" s="9"/>
      <c r="G8" s="11" t="n">
        <v>27131</v>
      </c>
      <c r="H8" s="11"/>
    </row>
    <row r="9" customFormat="false" ht="15" hidden="false" customHeight="false" outlineLevel="0" collapsed="false">
      <c r="A9" s="0" t="s">
        <v>1306</v>
      </c>
      <c r="C9" s="36" t="n">
        <v>9740</v>
      </c>
      <c r="D9" s="36"/>
      <c r="E9" s="9"/>
      <c r="G9" s="11" t="n">
        <v>10800</v>
      </c>
      <c r="H9" s="11"/>
    </row>
  </sheetData>
  <mergeCells count="9">
    <mergeCell ref="C2:H2"/>
    <mergeCell ref="C3:D3"/>
    <mergeCell ref="G3:H3"/>
    <mergeCell ref="C4:D4"/>
    <mergeCell ref="G4:H4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30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</row>
    <row r="5" customFormat="false" ht="15" hidden="false" customHeight="false" outlineLevel="0" collapsed="false">
      <c r="C5" s="24" t="s">
        <v>747</v>
      </c>
      <c r="D5" s="24"/>
      <c r="G5" s="16" t="n">
        <v>2022</v>
      </c>
      <c r="I5" s="21" t="s">
        <v>749</v>
      </c>
      <c r="J5" s="21"/>
    </row>
    <row r="6" customFormat="false" ht="15" hidden="false" customHeight="false" outlineLevel="0" collapsed="false">
      <c r="A6" s="0" t="s">
        <v>952</v>
      </c>
      <c r="C6" s="36" t="n">
        <v>19578</v>
      </c>
      <c r="D6" s="36"/>
      <c r="E6" s="9"/>
      <c r="G6" s="49" t="n">
        <v>23795</v>
      </c>
      <c r="I6" s="11" t="n">
        <v>15927</v>
      </c>
      <c r="J6" s="11"/>
    </row>
    <row r="7" customFormat="false" ht="15" hidden="false" customHeight="false" outlineLevel="0" collapsed="false">
      <c r="A7" s="0" t="s">
        <v>1308</v>
      </c>
      <c r="C7" s="9"/>
      <c r="D7" s="22" t="n">
        <v>10193</v>
      </c>
      <c r="E7" s="9"/>
      <c r="G7" s="2" t="n">
        <v>11596</v>
      </c>
      <c r="J7" s="2" t="n">
        <v>8186</v>
      </c>
    </row>
    <row r="8" customFormat="false" ht="15" hidden="false" customHeight="false" outlineLevel="0" collapsed="false">
      <c r="A8" s="0" t="s">
        <v>1309</v>
      </c>
      <c r="C8" s="9"/>
      <c r="D8" s="22" t="n">
        <v>6569</v>
      </c>
      <c r="E8" s="9"/>
      <c r="G8" s="2" t="n">
        <v>8566</v>
      </c>
      <c r="J8" s="2" t="n">
        <v>5418</v>
      </c>
    </row>
  </sheetData>
  <mergeCells count="6">
    <mergeCell ref="A2:F2"/>
    <mergeCell ref="C4:J4"/>
    <mergeCell ref="C5:D5"/>
    <mergeCell ref="I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  <c r="G2" s="21"/>
      <c r="H2" s="21"/>
    </row>
    <row r="3" customFormat="false" ht="15" hidden="false" customHeight="false" outlineLevel="0" collapsed="false">
      <c r="C3" s="24" t="s">
        <v>747</v>
      </c>
      <c r="D3" s="24"/>
      <c r="G3" s="21" t="s">
        <v>748</v>
      </c>
      <c r="H3" s="21"/>
    </row>
    <row r="4" customFormat="false" ht="15" hidden="false" customHeight="false" outlineLevel="0" collapsed="false">
      <c r="A4" s="0" t="s">
        <v>1003</v>
      </c>
      <c r="C4" s="36" t="n">
        <v>3919</v>
      </c>
      <c r="D4" s="36"/>
      <c r="E4" s="9"/>
      <c r="G4" s="11" t="n">
        <v>6522</v>
      </c>
      <c r="H4" s="11"/>
    </row>
    <row r="5" customFormat="false" ht="15" hidden="false" customHeight="false" outlineLevel="0" collapsed="false">
      <c r="A5" s="0" t="s">
        <v>1005</v>
      </c>
      <c r="C5" s="9"/>
      <c r="D5" s="22" t="n">
        <v>57454</v>
      </c>
      <c r="E5" s="9"/>
      <c r="H5" s="2" t="n">
        <v>54506</v>
      </c>
    </row>
    <row r="6" customFormat="false" ht="15" hidden="false" customHeight="false" outlineLevel="0" collapsed="false">
      <c r="A6" s="0" t="s">
        <v>1006</v>
      </c>
      <c r="C6" s="9"/>
      <c r="D6" s="22" t="n">
        <v>2372</v>
      </c>
      <c r="E6" s="9"/>
      <c r="H6" s="2" t="n">
        <v>3567</v>
      </c>
    </row>
    <row r="7" customFormat="false" ht="15" hidden="false" customHeight="false" outlineLevel="0" collapsed="false">
      <c r="A7" s="0" t="s">
        <v>1008</v>
      </c>
      <c r="C7" s="9"/>
      <c r="D7" s="22" t="n">
        <v>12782</v>
      </c>
      <c r="E7" s="9"/>
      <c r="H7" s="2" t="n">
        <v>12312</v>
      </c>
    </row>
    <row r="8" customFormat="false" ht="15" hidden="false" customHeight="false" outlineLevel="0" collapsed="false">
      <c r="A8" s="9" t="s">
        <v>1310</v>
      </c>
      <c r="C8" s="36" t="n">
        <v>46219</v>
      </c>
      <c r="D8" s="36"/>
      <c r="E8" s="9"/>
      <c r="G8" s="11" t="n">
        <v>45149</v>
      </c>
      <c r="H8" s="11"/>
    </row>
  </sheetData>
  <mergeCells count="7">
    <mergeCell ref="C2:H2"/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31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</row>
    <row r="5" customFormat="false" ht="15" hidden="false" customHeight="false" outlineLevel="0" collapsed="false">
      <c r="C5" s="24" t="s">
        <v>747</v>
      </c>
      <c r="D5" s="24"/>
      <c r="G5" s="16" t="n">
        <v>2022</v>
      </c>
      <c r="I5" s="21" t="s">
        <v>749</v>
      </c>
      <c r="J5" s="21"/>
    </row>
    <row r="6" customFormat="false" ht="15" hidden="false" customHeight="false" outlineLevel="0" collapsed="false">
      <c r="A6" s="0" t="s">
        <v>952</v>
      </c>
      <c r="C6" s="36" t="n">
        <v>11560</v>
      </c>
      <c r="D6" s="36"/>
      <c r="E6" s="9"/>
      <c r="G6" s="49" t="n">
        <v>14180</v>
      </c>
      <c r="I6" s="11" t="n">
        <v>14104</v>
      </c>
      <c r="J6" s="11"/>
    </row>
    <row r="7" customFormat="false" ht="15" hidden="false" customHeight="false" outlineLevel="0" collapsed="false">
      <c r="A7" s="0" t="s">
        <v>1308</v>
      </c>
      <c r="C7" s="9"/>
      <c r="D7" s="22" t="n">
        <v>10561</v>
      </c>
      <c r="E7" s="9"/>
      <c r="G7" s="2" t="n">
        <v>12870</v>
      </c>
      <c r="J7" s="2" t="n">
        <v>10862</v>
      </c>
    </row>
    <row r="8" customFormat="false" ht="15" hidden="false" customHeight="false" outlineLevel="0" collapsed="false">
      <c r="A8" s="0" t="s">
        <v>1312</v>
      </c>
      <c r="C8" s="9"/>
      <c r="D8" s="22" t="n">
        <v>1173</v>
      </c>
      <c r="E8" s="9"/>
      <c r="G8" s="2" t="n">
        <v>1662</v>
      </c>
      <c r="J8" s="2" t="n">
        <v>3684</v>
      </c>
    </row>
  </sheetData>
  <mergeCells count="6">
    <mergeCell ref="A2:F2"/>
    <mergeCell ref="C4:J4"/>
    <mergeCell ref="C5:D5"/>
    <mergeCell ref="I5:J5"/>
    <mergeCell ref="C6:D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C2" s="21" t="s">
        <v>746</v>
      </c>
      <c r="D2" s="21"/>
      <c r="E2" s="21"/>
      <c r="F2" s="21"/>
    </row>
    <row r="3" customFormat="false" ht="15" hidden="false" customHeight="false" outlineLevel="0" collapsed="false">
      <c r="C3" s="23" t="n">
        <v>2023</v>
      </c>
      <c r="E3" s="21" t="s">
        <v>748</v>
      </c>
      <c r="F3" s="21"/>
    </row>
    <row r="4" customFormat="false" ht="15" hidden="false" customHeight="false" outlineLevel="0" collapsed="false">
      <c r="A4" s="0" t="s">
        <v>1003</v>
      </c>
      <c r="C4" s="50" t="n">
        <v>3284</v>
      </c>
      <c r="E4" s="11" t="n">
        <v>3472</v>
      </c>
      <c r="F4" s="11"/>
    </row>
    <row r="5" customFormat="false" ht="15" hidden="false" customHeight="false" outlineLevel="0" collapsed="false">
      <c r="A5" s="0" t="s">
        <v>1005</v>
      </c>
      <c r="C5" s="22" t="n">
        <v>16425</v>
      </c>
      <c r="F5" s="2" t="n">
        <v>15184</v>
      </c>
    </row>
    <row r="6" customFormat="false" ht="15" hidden="false" customHeight="false" outlineLevel="0" collapsed="false">
      <c r="A6" s="0" t="s">
        <v>1006</v>
      </c>
      <c r="C6" s="22" t="n">
        <v>1757</v>
      </c>
      <c r="F6" s="2" t="n">
        <v>2146</v>
      </c>
    </row>
    <row r="7" customFormat="false" ht="15" hidden="false" customHeight="false" outlineLevel="0" collapsed="false">
      <c r="A7" s="0" t="s">
        <v>1008</v>
      </c>
      <c r="C7" s="22" t="n">
        <v>3269</v>
      </c>
      <c r="F7" s="2" t="n">
        <v>2941</v>
      </c>
    </row>
    <row r="8" customFormat="false" ht="15" hidden="false" customHeight="false" outlineLevel="0" collapsed="false">
      <c r="A8" s="9" t="s">
        <v>1313</v>
      </c>
      <c r="C8" s="50" t="n">
        <v>14683</v>
      </c>
      <c r="E8" s="11" t="n">
        <v>13569</v>
      </c>
      <c r="F8" s="11"/>
    </row>
  </sheetData>
  <mergeCells count="4">
    <mergeCell ref="C2:F2"/>
    <mergeCell ref="E3:F3"/>
    <mergeCell ref="E4:F4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3" t="s">
        <v>1314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0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S4" s="21" t="s">
        <v>1275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customFormat="false" ht="15" hidden="false" customHeight="false" outlineLevel="0" collapsed="false">
      <c r="C5" s="21" t="s">
        <v>978</v>
      </c>
      <c r="D5" s="21"/>
      <c r="G5" s="21" t="s">
        <v>1315</v>
      </c>
      <c r="H5" s="21"/>
      <c r="K5" s="21" t="s">
        <v>1316</v>
      </c>
      <c r="L5" s="21"/>
      <c r="O5" s="21" t="s">
        <v>1317</v>
      </c>
      <c r="P5" s="21"/>
      <c r="S5" s="21" t="s">
        <v>978</v>
      </c>
      <c r="T5" s="21"/>
      <c r="W5" s="21" t="s">
        <v>1315</v>
      </c>
      <c r="X5" s="21"/>
      <c r="AA5" s="21" t="s">
        <v>1316</v>
      </c>
      <c r="AB5" s="21"/>
      <c r="AE5" s="21" t="s">
        <v>1317</v>
      </c>
      <c r="AF5" s="21"/>
    </row>
    <row r="6" customFormat="false" ht="15" hidden="false" customHeight="false" outlineLevel="0" collapsed="false">
      <c r="A6" s="0" t="s">
        <v>1115</v>
      </c>
      <c r="C6" s="36" t="n">
        <v>45</v>
      </c>
      <c r="D6" s="36"/>
      <c r="E6" s="9"/>
      <c r="G6" s="36" t="n">
        <v>45</v>
      </c>
      <c r="H6" s="36"/>
      <c r="I6" s="9"/>
      <c r="K6" s="24" t="s">
        <v>1016</v>
      </c>
      <c r="L6" s="24"/>
      <c r="M6" s="9"/>
      <c r="O6" s="24" t="s">
        <v>1016</v>
      </c>
      <c r="P6" s="24"/>
      <c r="Q6" s="9"/>
      <c r="S6" s="11" t="n">
        <v>223</v>
      </c>
      <c r="T6" s="11"/>
      <c r="W6" s="11" t="n">
        <v>223</v>
      </c>
      <c r="X6" s="11"/>
      <c r="AA6" s="21" t="s">
        <v>1016</v>
      </c>
      <c r="AB6" s="21"/>
      <c r="AE6" s="21" t="s">
        <v>1016</v>
      </c>
      <c r="AF6" s="21"/>
    </row>
    <row r="7" customFormat="false" ht="15" hidden="false" customHeight="false" outlineLevel="0" collapsed="false">
      <c r="A7" s="0" t="s">
        <v>1318</v>
      </c>
      <c r="C7" s="9"/>
      <c r="D7" s="22" t="n">
        <v>152</v>
      </c>
      <c r="E7" s="9"/>
      <c r="G7" s="9"/>
      <c r="H7" s="22" t="n">
        <v>24</v>
      </c>
      <c r="I7" s="9"/>
      <c r="K7" s="9"/>
      <c r="L7" s="22" t="n">
        <v>128</v>
      </c>
      <c r="M7" s="9"/>
      <c r="O7" s="9"/>
      <c r="P7" s="23" t="s">
        <v>765</v>
      </c>
      <c r="Q7" s="9"/>
      <c r="T7" s="2" t="n">
        <v>184</v>
      </c>
      <c r="X7" s="2" t="n">
        <v>111</v>
      </c>
      <c r="AB7" s="2" t="n">
        <v>73</v>
      </c>
      <c r="AF7" s="16" t="s">
        <v>765</v>
      </c>
    </row>
    <row r="8" customFormat="false" ht="15" hidden="false" customHeight="false" outlineLevel="0" collapsed="false">
      <c r="A8" s="0" t="s">
        <v>1319</v>
      </c>
      <c r="C8" s="9"/>
      <c r="D8" s="22" t="n">
        <v>7</v>
      </c>
      <c r="E8" s="9"/>
      <c r="G8" s="9"/>
      <c r="H8" s="22" t="n">
        <v>7</v>
      </c>
      <c r="I8" s="9"/>
      <c r="K8" s="9"/>
      <c r="L8" s="23" t="s">
        <v>765</v>
      </c>
      <c r="M8" s="9"/>
      <c r="O8" s="9"/>
      <c r="P8" s="23" t="s">
        <v>765</v>
      </c>
      <c r="Q8" s="9"/>
      <c r="T8" s="16" t="s">
        <v>765</v>
      </c>
      <c r="X8" s="16" t="s">
        <v>765</v>
      </c>
      <c r="AB8" s="16" t="s">
        <v>765</v>
      </c>
      <c r="AF8" s="16" t="s">
        <v>765</v>
      </c>
    </row>
    <row r="9" customFormat="false" ht="15" hidden="false" customHeight="false" outlineLevel="0" collapsed="false">
      <c r="A9" s="9" t="s">
        <v>1320</v>
      </c>
      <c r="C9" s="36" t="n">
        <v>204</v>
      </c>
      <c r="D9" s="36"/>
      <c r="E9" s="9"/>
      <c r="G9" s="36" t="n">
        <v>76</v>
      </c>
      <c r="H9" s="36"/>
      <c r="I9" s="9"/>
      <c r="K9" s="36" t="n">
        <v>128</v>
      </c>
      <c r="L9" s="36"/>
      <c r="M9" s="9"/>
      <c r="O9" s="24" t="s">
        <v>1016</v>
      </c>
      <c r="P9" s="24"/>
      <c r="Q9" s="9"/>
      <c r="S9" s="11" t="n">
        <v>407</v>
      </c>
      <c r="T9" s="11"/>
      <c r="W9" s="11" t="n">
        <v>334</v>
      </c>
      <c r="X9" s="11"/>
      <c r="AA9" s="11" t="n">
        <v>73</v>
      </c>
      <c r="AB9" s="11"/>
      <c r="AE9" s="21" t="s">
        <v>1016</v>
      </c>
      <c r="AF9" s="21"/>
    </row>
    <row r="10" customFormat="false" ht="15" hidden="false" customHeight="false" outlineLevel="0" collapsed="false">
      <c r="A10" s="0" t="s">
        <v>1318</v>
      </c>
      <c r="C10" s="9"/>
      <c r="D10" s="22" t="n">
        <v>262</v>
      </c>
      <c r="E10" s="9"/>
      <c r="G10" s="9"/>
      <c r="H10" s="22" t="n">
        <v>160</v>
      </c>
      <c r="I10" s="9"/>
      <c r="K10" s="9"/>
      <c r="L10" s="22" t="n">
        <v>102</v>
      </c>
      <c r="M10" s="9"/>
      <c r="O10" s="9"/>
      <c r="P10" s="23" t="s">
        <v>765</v>
      </c>
      <c r="Q10" s="9"/>
      <c r="T10" s="2" t="n">
        <v>43</v>
      </c>
      <c r="X10" s="2" t="n">
        <v>33</v>
      </c>
      <c r="AB10" s="2" t="n">
        <v>10</v>
      </c>
      <c r="AF10" s="16" t="s">
        <v>765</v>
      </c>
    </row>
    <row r="11" customFormat="false" ht="15" hidden="false" customHeight="false" outlineLevel="0" collapsed="false">
      <c r="A11" s="0" t="s">
        <v>1319</v>
      </c>
      <c r="C11" s="9"/>
      <c r="D11" s="23" t="s">
        <v>765</v>
      </c>
      <c r="E11" s="9"/>
      <c r="G11" s="9"/>
      <c r="H11" s="23" t="s">
        <v>765</v>
      </c>
      <c r="I11" s="9"/>
      <c r="K11" s="9"/>
      <c r="L11" s="23" t="s">
        <v>765</v>
      </c>
      <c r="M11" s="9"/>
      <c r="O11" s="9"/>
      <c r="P11" s="23" t="s">
        <v>765</v>
      </c>
      <c r="Q11" s="9"/>
      <c r="T11" s="2" t="n">
        <v>15</v>
      </c>
      <c r="X11" s="2" t="n">
        <v>15</v>
      </c>
      <c r="AB11" s="16" t="s">
        <v>765</v>
      </c>
      <c r="AF11" s="16" t="s">
        <v>765</v>
      </c>
    </row>
    <row r="12" customFormat="false" ht="15" hidden="false" customHeight="false" outlineLevel="0" collapsed="false">
      <c r="A12" s="9" t="s">
        <v>1321</v>
      </c>
      <c r="C12" s="36" t="n">
        <v>262</v>
      </c>
      <c r="D12" s="36"/>
      <c r="E12" s="9"/>
      <c r="G12" s="36" t="n">
        <v>160</v>
      </c>
      <c r="H12" s="36"/>
      <c r="I12" s="9"/>
      <c r="K12" s="36" t="n">
        <v>102</v>
      </c>
      <c r="L12" s="36"/>
      <c r="M12" s="9"/>
      <c r="O12" s="24" t="s">
        <v>1016</v>
      </c>
      <c r="P12" s="24"/>
      <c r="Q12" s="9"/>
      <c r="S12" s="11" t="n">
        <v>58</v>
      </c>
      <c r="T12" s="11"/>
      <c r="W12" s="11" t="n">
        <v>48</v>
      </c>
      <c r="X12" s="11"/>
      <c r="AA12" s="11" t="n">
        <v>10</v>
      </c>
      <c r="AB12" s="11"/>
      <c r="AE12" s="21" t="s">
        <v>1016</v>
      </c>
      <c r="AF12" s="21"/>
    </row>
  </sheetData>
  <mergeCells count="35">
    <mergeCell ref="A2:F2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9:D9"/>
    <mergeCell ref="G9:H9"/>
    <mergeCell ref="K9:L9"/>
    <mergeCell ref="O9:P9"/>
    <mergeCell ref="S9:T9"/>
    <mergeCell ref="W9:X9"/>
    <mergeCell ref="AA9:AB9"/>
    <mergeCell ref="AE9:AF9"/>
    <mergeCell ref="C12:D12"/>
    <mergeCell ref="G12:H12"/>
    <mergeCell ref="K12:L12"/>
    <mergeCell ref="O12:P12"/>
    <mergeCell ref="S12:T12"/>
    <mergeCell ref="W12:X12"/>
    <mergeCell ref="AA12:AB12"/>
    <mergeCell ref="AE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3" t="s">
        <v>132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W4" s="21" t="s">
        <v>746</v>
      </c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39.75" hidden="false" customHeight="true" outlineLevel="0" collapsed="false">
      <c r="C5" s="21" t="s">
        <v>978</v>
      </c>
      <c r="D5" s="21"/>
      <c r="G5" s="21" t="s">
        <v>1315</v>
      </c>
      <c r="H5" s="21"/>
      <c r="K5" s="21" t="s">
        <v>1316</v>
      </c>
      <c r="L5" s="21"/>
      <c r="O5" s="21" t="s">
        <v>1317</v>
      </c>
      <c r="P5" s="21"/>
      <c r="S5" s="4" t="s">
        <v>1323</v>
      </c>
      <c r="T5" s="4"/>
      <c r="W5" s="21" t="s">
        <v>978</v>
      </c>
      <c r="X5" s="21"/>
      <c r="AA5" s="21" t="s">
        <v>1315</v>
      </c>
      <c r="AB5" s="21"/>
      <c r="AE5" s="21" t="s">
        <v>1316</v>
      </c>
      <c r="AF5" s="21"/>
      <c r="AI5" s="21" t="s">
        <v>1317</v>
      </c>
      <c r="AJ5" s="21"/>
      <c r="AM5" s="4" t="s">
        <v>1324</v>
      </c>
      <c r="AN5" s="4"/>
    </row>
    <row r="6" customFormat="false" ht="15" hidden="false" customHeight="false" outlineLevel="0" collapsed="false">
      <c r="A6" s="0" t="s">
        <v>1325</v>
      </c>
      <c r="C6" s="36" t="n">
        <v>484</v>
      </c>
      <c r="D6" s="36"/>
      <c r="E6" s="9"/>
      <c r="G6" s="24" t="s">
        <v>1016</v>
      </c>
      <c r="H6" s="24"/>
      <c r="I6" s="9"/>
      <c r="K6" s="24" t="s">
        <v>1016</v>
      </c>
      <c r="L6" s="24"/>
      <c r="M6" s="9"/>
      <c r="O6" s="36" t="n">
        <v>484</v>
      </c>
      <c r="P6" s="36"/>
      <c r="Q6" s="9"/>
      <c r="S6" s="36" t="n">
        <v>2175</v>
      </c>
      <c r="T6" s="36"/>
      <c r="U6" s="9"/>
      <c r="W6" s="11" t="n">
        <v>54</v>
      </c>
      <c r="X6" s="11"/>
      <c r="AA6" s="21" t="s">
        <v>1016</v>
      </c>
      <c r="AB6" s="21"/>
      <c r="AE6" s="21" t="s">
        <v>1016</v>
      </c>
      <c r="AF6" s="21"/>
      <c r="AI6" s="11" t="n">
        <v>54</v>
      </c>
      <c r="AJ6" s="11"/>
      <c r="AM6" s="11" t="n">
        <v>518</v>
      </c>
      <c r="AN6" s="11"/>
    </row>
    <row r="7" customFormat="false" ht="15" hidden="false" customHeight="false" outlineLevel="0" collapsed="false">
      <c r="A7" s="0" t="s">
        <v>1326</v>
      </c>
      <c r="C7" s="9"/>
      <c r="D7" s="23" t="s">
        <v>765</v>
      </c>
      <c r="E7" s="9"/>
      <c r="G7" s="9"/>
      <c r="H7" s="23" t="s">
        <v>765</v>
      </c>
      <c r="I7" s="9"/>
      <c r="K7" s="9"/>
      <c r="L7" s="23" t="s">
        <v>765</v>
      </c>
      <c r="M7" s="9"/>
      <c r="O7" s="9"/>
      <c r="P7" s="23" t="s">
        <v>765</v>
      </c>
      <c r="Q7" s="9"/>
      <c r="S7" s="9"/>
      <c r="T7" s="22" t="n">
        <v>5</v>
      </c>
      <c r="U7" s="9"/>
      <c r="X7" s="16" t="s">
        <v>765</v>
      </c>
      <c r="AB7" s="16" t="s">
        <v>765</v>
      </c>
      <c r="AF7" s="16" t="s">
        <v>765</v>
      </c>
      <c r="AJ7" s="16" t="s">
        <v>765</v>
      </c>
      <c r="AN7" s="2" t="n">
        <v>432</v>
      </c>
    </row>
    <row r="8" customFormat="false" ht="15" hidden="false" customHeight="false" outlineLevel="0" collapsed="false">
      <c r="A8" s="0" t="s">
        <v>1125</v>
      </c>
      <c r="C8" s="9"/>
      <c r="D8" s="22" t="n">
        <v>207</v>
      </c>
      <c r="E8" s="9"/>
      <c r="G8" s="9"/>
      <c r="H8" s="22" t="n">
        <v>5</v>
      </c>
      <c r="I8" s="9"/>
      <c r="K8" s="9"/>
      <c r="L8" s="22" t="n">
        <v>165</v>
      </c>
      <c r="M8" s="9"/>
      <c r="O8" s="9"/>
      <c r="P8" s="22" t="n">
        <v>37</v>
      </c>
      <c r="Q8" s="9"/>
      <c r="S8" s="9"/>
      <c r="T8" s="22" t="n">
        <v>352</v>
      </c>
      <c r="U8" s="9"/>
      <c r="X8" s="2" t="n">
        <v>33</v>
      </c>
      <c r="AB8" s="2" t="n">
        <v>2</v>
      </c>
      <c r="AF8" s="16" t="s">
        <v>765</v>
      </c>
      <c r="AJ8" s="2" t="n">
        <v>31</v>
      </c>
      <c r="AN8" s="2" t="n">
        <v>9</v>
      </c>
    </row>
    <row r="9" customFormat="false" ht="15" hidden="false" customHeight="false" outlineLevel="0" collapsed="false">
      <c r="A9" s="9" t="s">
        <v>1327</v>
      </c>
      <c r="C9" s="36" t="n">
        <v>691</v>
      </c>
      <c r="D9" s="36"/>
      <c r="E9" s="9"/>
      <c r="G9" s="36" t="n">
        <v>5</v>
      </c>
      <c r="H9" s="36"/>
      <c r="I9" s="9"/>
      <c r="K9" s="36" t="n">
        <v>165</v>
      </c>
      <c r="L9" s="36"/>
      <c r="M9" s="9"/>
      <c r="O9" s="36" t="n">
        <v>521</v>
      </c>
      <c r="P9" s="36"/>
      <c r="Q9" s="9"/>
      <c r="S9" s="36" t="n">
        <v>2532</v>
      </c>
      <c r="T9" s="36"/>
      <c r="U9" s="9"/>
      <c r="W9" s="11" t="n">
        <v>87</v>
      </c>
      <c r="X9" s="11"/>
      <c r="AA9" s="11" t="n">
        <v>2</v>
      </c>
      <c r="AB9" s="11"/>
      <c r="AE9" s="21" t="s">
        <v>1016</v>
      </c>
      <c r="AF9" s="21"/>
      <c r="AI9" s="11" t="n">
        <v>85</v>
      </c>
      <c r="AJ9" s="11"/>
      <c r="AM9" s="11" t="n">
        <v>959</v>
      </c>
      <c r="AN9" s="11"/>
    </row>
  </sheetData>
  <mergeCells count="33">
    <mergeCell ref="A2:F2"/>
    <mergeCell ref="C4:T4"/>
    <mergeCell ref="W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3" t="s">
        <v>1328</v>
      </c>
      <c r="B2" s="3"/>
      <c r="C2" s="3"/>
      <c r="D2" s="3"/>
      <c r="E2" s="3"/>
      <c r="F2" s="3"/>
    </row>
    <row r="4" customFormat="false" ht="15" hidden="false" customHeight="false" outlineLevel="0" collapsed="false">
      <c r="E4" s="26"/>
      <c r="F4" s="26"/>
      <c r="I4" s="21" t="s">
        <v>1329</v>
      </c>
      <c r="J4" s="21"/>
    </row>
    <row r="5" customFormat="false" ht="15" hidden="false" customHeight="false" outlineLevel="0" collapsed="false">
      <c r="A5" s="0" t="s">
        <v>1330</v>
      </c>
      <c r="C5" s="0" t="s">
        <v>1331</v>
      </c>
      <c r="E5" s="24" t="s">
        <v>747</v>
      </c>
      <c r="F5" s="24"/>
      <c r="I5" s="21" t="s">
        <v>748</v>
      </c>
      <c r="J5" s="21"/>
    </row>
    <row r="6" customFormat="false" ht="15" hidden="false" customHeight="false" outlineLevel="0" collapsed="false">
      <c r="A6" s="0" t="s">
        <v>1332</v>
      </c>
      <c r="C6" s="0" t="s">
        <v>1333</v>
      </c>
      <c r="E6" s="36" t="n">
        <v>151</v>
      </c>
      <c r="F6" s="36"/>
      <c r="G6" s="9"/>
      <c r="I6" s="11" t="n">
        <v>175</v>
      </c>
      <c r="J6" s="11"/>
    </row>
    <row r="7" customFormat="false" ht="15" hidden="false" customHeight="false" outlineLevel="0" collapsed="false">
      <c r="A7" s="0" t="s">
        <v>1332</v>
      </c>
      <c r="C7" s="0" t="s">
        <v>1334</v>
      </c>
      <c r="E7" s="9"/>
      <c r="F7" s="22" t="n">
        <v>8</v>
      </c>
      <c r="G7" s="9"/>
      <c r="J7" s="2" t="n">
        <v>9</v>
      </c>
    </row>
    <row r="8" customFormat="false" ht="15" hidden="false" customHeight="false" outlineLevel="0" collapsed="false">
      <c r="A8" s="3" t="s">
        <v>1320</v>
      </c>
      <c r="B8" s="3"/>
      <c r="C8" s="3"/>
      <c r="E8" s="36" t="n">
        <v>159</v>
      </c>
      <c r="F8" s="36"/>
      <c r="G8" s="9"/>
      <c r="I8" s="11" t="n">
        <v>184</v>
      </c>
      <c r="J8" s="11"/>
    </row>
    <row r="9" customFormat="false" ht="15" hidden="false" customHeight="false" outlineLevel="0" collapsed="false">
      <c r="A9" s="0" t="s">
        <v>1332</v>
      </c>
      <c r="C9" s="0" t="s">
        <v>1134</v>
      </c>
      <c r="E9" s="36" t="n">
        <v>216</v>
      </c>
      <c r="F9" s="36"/>
      <c r="G9" s="9"/>
      <c r="I9" s="11" t="n">
        <v>46</v>
      </c>
      <c r="J9" s="11"/>
    </row>
    <row r="10" customFormat="false" ht="15" hidden="false" customHeight="false" outlineLevel="0" collapsed="false">
      <c r="A10" s="0" t="s">
        <v>1332</v>
      </c>
      <c r="C10" s="0" t="s">
        <v>1140</v>
      </c>
      <c r="E10" s="9"/>
      <c r="F10" s="22" t="n">
        <v>46</v>
      </c>
      <c r="G10" s="9"/>
      <c r="J10" s="2" t="n">
        <v>12</v>
      </c>
    </row>
    <row r="11" customFormat="false" ht="39.75" hidden="false" customHeight="true" outlineLevel="0" collapsed="false">
      <c r="A11" s="34" t="s">
        <v>1335</v>
      </c>
      <c r="B11" s="34"/>
      <c r="C11" s="34"/>
      <c r="E11" s="36" t="n">
        <v>262</v>
      </c>
      <c r="F11" s="36"/>
      <c r="G11" s="9"/>
      <c r="I11" s="11" t="n">
        <v>58</v>
      </c>
      <c r="J11" s="11"/>
    </row>
  </sheetData>
  <mergeCells count="15">
    <mergeCell ref="A2:F2"/>
    <mergeCell ref="E4:F4"/>
    <mergeCell ref="I4:J4"/>
    <mergeCell ref="E5:F5"/>
    <mergeCell ref="I5:J5"/>
    <mergeCell ref="E6:F6"/>
    <mergeCell ref="I6:J6"/>
    <mergeCell ref="A8:C8"/>
    <mergeCell ref="E8:F8"/>
    <mergeCell ref="I8:J8"/>
    <mergeCell ref="E9:F9"/>
    <mergeCell ref="I9:J9"/>
    <mergeCell ref="A11:C11"/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3" t="s">
        <v>1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1" t="s">
        <v>152</v>
      </c>
      <c r="D4" s="1"/>
      <c r="G4" s="1" t="s">
        <v>153</v>
      </c>
      <c r="H4" s="1"/>
      <c r="K4" s="1" t="s">
        <v>154</v>
      </c>
      <c r="L4" s="1"/>
      <c r="O4" s="1" t="s">
        <v>155</v>
      </c>
      <c r="P4" s="1"/>
      <c r="S4" s="1" t="s">
        <v>156</v>
      </c>
      <c r="T4" s="1"/>
      <c r="W4" s="1" t="s">
        <v>157</v>
      </c>
      <c r="X4" s="1"/>
    </row>
    <row r="5" customFormat="false" ht="15" hidden="false" customHeight="false" outlineLevel="0" collapsed="false">
      <c r="A5" s="9" t="s">
        <v>158</v>
      </c>
    </row>
    <row r="6" customFormat="false" ht="15" hidden="false" customHeight="false" outlineLevel="0" collapsed="false">
      <c r="A6" s="0" t="s">
        <v>159</v>
      </c>
      <c r="C6" s="5" t="n">
        <v>85</v>
      </c>
      <c r="D6" s="5"/>
      <c r="G6" s="5" t="n">
        <v>83</v>
      </c>
      <c r="H6" s="5"/>
      <c r="K6" s="5" t="n">
        <v>75</v>
      </c>
      <c r="L6" s="5"/>
      <c r="O6" s="5" t="n">
        <v>75</v>
      </c>
      <c r="P6" s="5"/>
      <c r="S6" s="5" t="n">
        <v>75</v>
      </c>
      <c r="T6" s="5"/>
      <c r="W6" s="5" t="n">
        <v>75</v>
      </c>
      <c r="X6" s="5"/>
    </row>
    <row r="7" customFormat="false" ht="15" hidden="false" customHeight="false" outlineLevel="0" collapsed="false">
      <c r="A7" s="0" t="s">
        <v>160</v>
      </c>
      <c r="C7" s="5" t="n">
        <v>80</v>
      </c>
      <c r="D7" s="5"/>
      <c r="G7" s="5" t="n">
        <v>80</v>
      </c>
      <c r="H7" s="5"/>
      <c r="K7" s="5" t="n">
        <v>72</v>
      </c>
      <c r="L7" s="5"/>
      <c r="O7" s="5" t="n">
        <v>72</v>
      </c>
      <c r="P7" s="5"/>
      <c r="S7" s="5" t="n">
        <v>72</v>
      </c>
      <c r="T7" s="5"/>
      <c r="W7" s="5" t="n">
        <v>72</v>
      </c>
      <c r="X7" s="5"/>
    </row>
    <row r="8" customFormat="false" ht="15" hidden="false" customHeight="false" outlineLevel="0" collapsed="false">
      <c r="A8" s="0" t="s">
        <v>161</v>
      </c>
      <c r="C8" s="5" t="n">
        <v>2.77</v>
      </c>
      <c r="D8" s="5"/>
      <c r="G8" s="5" t="n">
        <v>3.5</v>
      </c>
      <c r="H8" s="5"/>
      <c r="K8" s="5" t="n">
        <v>3.5</v>
      </c>
      <c r="L8" s="5"/>
      <c r="O8" s="5" t="n">
        <v>3.5</v>
      </c>
      <c r="P8" s="5"/>
      <c r="S8" s="5" t="n">
        <v>3.5</v>
      </c>
      <c r="T8" s="5"/>
      <c r="W8" s="5" t="n">
        <v>3.5</v>
      </c>
      <c r="X8" s="5"/>
    </row>
  </sheetData>
  <mergeCells count="25">
    <mergeCell ref="A2:F2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3" t="s">
        <v>1336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1337</v>
      </c>
      <c r="C4" s="0" t="s">
        <v>1338</v>
      </c>
      <c r="E4" s="4" t="s">
        <v>1339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0" t="s">
        <v>589</v>
      </c>
      <c r="C5" s="0" t="s">
        <v>1340</v>
      </c>
      <c r="E5" s="24" t="s">
        <v>747</v>
      </c>
      <c r="F5" s="24"/>
      <c r="I5" s="21" t="s">
        <v>748</v>
      </c>
      <c r="J5" s="21"/>
      <c r="M5" s="21" t="s">
        <v>749</v>
      </c>
      <c r="N5" s="21"/>
    </row>
    <row r="6" customFormat="false" ht="15" hidden="false" customHeight="false" outlineLevel="0" collapsed="false">
      <c r="A6" s="0" t="s">
        <v>1332</v>
      </c>
      <c r="C6" s="0" t="s">
        <v>952</v>
      </c>
      <c r="E6" s="40" t="n">
        <v>-304</v>
      </c>
      <c r="F6" s="40"/>
      <c r="G6" s="9"/>
      <c r="I6" s="45" t="n">
        <v>-651</v>
      </c>
      <c r="J6" s="45"/>
      <c r="M6" s="45" t="n">
        <v>-685</v>
      </c>
      <c r="N6" s="45"/>
    </row>
    <row r="7" customFormat="false" ht="15" hidden="false" customHeight="false" outlineLevel="0" collapsed="false">
      <c r="A7" s="0" t="s">
        <v>1332</v>
      </c>
      <c r="C7" s="0" t="s">
        <v>955</v>
      </c>
      <c r="E7" s="9"/>
      <c r="F7" s="38" t="n">
        <v>-154</v>
      </c>
      <c r="G7" s="9"/>
      <c r="J7" s="39" t="n">
        <v>-226</v>
      </c>
      <c r="N7" s="39" t="n">
        <v>-64</v>
      </c>
    </row>
    <row r="8" customFormat="false" ht="15" hidden="false" customHeight="false" outlineLevel="0" collapsed="false">
      <c r="A8" s="0" t="s">
        <v>1332</v>
      </c>
      <c r="C8" s="0" t="s">
        <v>954</v>
      </c>
      <c r="E8" s="9"/>
      <c r="F8" s="38" t="n">
        <v>-47</v>
      </c>
      <c r="G8" s="9"/>
      <c r="J8" s="2" t="n">
        <v>10</v>
      </c>
      <c r="N8" s="39" t="n">
        <v>-46</v>
      </c>
    </row>
    <row r="9" customFormat="false" ht="15" hidden="false" customHeight="false" outlineLevel="0" collapsed="false">
      <c r="E9" s="40" t="n">
        <v>-505</v>
      </c>
      <c r="F9" s="40"/>
      <c r="G9" s="9"/>
      <c r="I9" s="45" t="n">
        <v>-867</v>
      </c>
      <c r="J9" s="45"/>
      <c r="M9" s="45" t="n">
        <v>-795</v>
      </c>
      <c r="N9" s="45"/>
    </row>
  </sheetData>
  <mergeCells count="11">
    <mergeCell ref="A2:F2"/>
    <mergeCell ref="E4:N4"/>
    <mergeCell ref="E5:F5"/>
    <mergeCell ref="I5:J5"/>
    <mergeCell ref="M5:N5"/>
    <mergeCell ref="E6:F6"/>
    <mergeCell ref="I6:J6"/>
    <mergeCell ref="M6:N6"/>
    <mergeCell ref="E9:F9"/>
    <mergeCell ref="I9:J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3" t="s">
        <v>1341</v>
      </c>
      <c r="B2" s="3"/>
      <c r="C2" s="3"/>
      <c r="D2" s="3"/>
      <c r="E2" s="3"/>
      <c r="F2" s="3"/>
    </row>
    <row r="4" customFormat="false" ht="39.75" hidden="false" customHeight="true" outlineLevel="0" collapsed="false">
      <c r="A4" s="0" t="s">
        <v>704</v>
      </c>
      <c r="C4" s="4" t="s">
        <v>1342</v>
      </c>
      <c r="D4" s="4"/>
      <c r="G4" s="4" t="s">
        <v>1343</v>
      </c>
      <c r="H4" s="4"/>
      <c r="K4" s="4" t="s">
        <v>1344</v>
      </c>
      <c r="L4" s="4"/>
      <c r="O4" s="4" t="s">
        <v>1345</v>
      </c>
      <c r="P4" s="4"/>
      <c r="S4" s="21" t="s">
        <v>1346</v>
      </c>
      <c r="T4" s="21"/>
    </row>
    <row r="5" customFormat="false" ht="15" hidden="false" customHeight="false" outlineLevel="0" collapsed="false">
      <c r="A5" s="0" t="s">
        <v>1347</v>
      </c>
      <c r="C5" s="36" t="n">
        <v>2394</v>
      </c>
      <c r="D5" s="36"/>
      <c r="E5" s="9"/>
      <c r="G5" s="36" t="n">
        <v>2242</v>
      </c>
      <c r="H5" s="36"/>
      <c r="I5" s="9"/>
      <c r="K5" s="36" t="n">
        <v>152</v>
      </c>
      <c r="L5" s="36"/>
      <c r="M5" s="9"/>
      <c r="O5" s="36" t="n">
        <v>4</v>
      </c>
      <c r="P5" s="36"/>
      <c r="Q5" s="9"/>
      <c r="S5" s="36" t="n">
        <v>148</v>
      </c>
      <c r="T5" s="36"/>
      <c r="U5" s="9"/>
    </row>
    <row r="6" customFormat="false" ht="15" hidden="false" customHeight="false" outlineLevel="0" collapsed="false">
      <c r="A6" s="0" t="s">
        <v>1348</v>
      </c>
      <c r="C6" s="36" t="n">
        <v>8</v>
      </c>
      <c r="D6" s="36"/>
      <c r="E6" s="9"/>
      <c r="G6" s="36" t="n">
        <v>1</v>
      </c>
      <c r="H6" s="36"/>
      <c r="I6" s="9"/>
      <c r="K6" s="36" t="n">
        <v>7</v>
      </c>
      <c r="L6" s="36"/>
      <c r="M6" s="9"/>
      <c r="O6" s="24" t="s">
        <v>1016</v>
      </c>
      <c r="P6" s="24"/>
      <c r="Q6" s="9"/>
      <c r="S6" s="36" t="n">
        <v>7</v>
      </c>
      <c r="T6" s="36"/>
      <c r="U6" s="9"/>
    </row>
    <row r="7" customFormat="false" ht="15" hidden="false" customHeight="false" outlineLevel="0" collapsed="false">
      <c r="A7" s="0" t="s">
        <v>1349</v>
      </c>
      <c r="C7" s="36" t="n">
        <v>2504</v>
      </c>
      <c r="D7" s="36"/>
      <c r="E7" s="9"/>
      <c r="G7" s="36" t="n">
        <v>2242</v>
      </c>
      <c r="H7" s="36"/>
      <c r="I7" s="9"/>
      <c r="K7" s="36" t="n">
        <v>262</v>
      </c>
      <c r="L7" s="36"/>
      <c r="M7" s="9"/>
      <c r="O7" s="36" t="n">
        <v>15</v>
      </c>
      <c r="P7" s="36"/>
      <c r="Q7" s="9"/>
      <c r="S7" s="36" t="n">
        <v>247</v>
      </c>
      <c r="T7" s="36"/>
      <c r="U7" s="9"/>
    </row>
    <row r="8" customFormat="false" ht="15" hidden="false" customHeight="false" outlineLevel="0" collapsed="false">
      <c r="A8" s="0" t="s">
        <v>1350</v>
      </c>
      <c r="C8" s="36" t="n">
        <v>1</v>
      </c>
      <c r="D8" s="36"/>
      <c r="E8" s="9"/>
      <c r="G8" s="36" t="n">
        <v>1</v>
      </c>
      <c r="H8" s="36"/>
      <c r="I8" s="9"/>
      <c r="K8" s="24" t="s">
        <v>1016</v>
      </c>
      <c r="L8" s="24"/>
      <c r="M8" s="9"/>
      <c r="O8" s="24" t="s">
        <v>1016</v>
      </c>
      <c r="P8" s="24"/>
      <c r="Q8" s="9"/>
      <c r="S8" s="24" t="s">
        <v>1016</v>
      </c>
      <c r="T8" s="24"/>
      <c r="U8" s="9"/>
    </row>
    <row r="9" customFormat="false" ht="15" hidden="false" customHeight="false" outlineLevel="0" collapsed="false">
      <c r="A9" s="0" t="s">
        <v>1275</v>
      </c>
    </row>
    <row r="10" customFormat="false" ht="15" hidden="false" customHeight="false" outlineLevel="0" collapsed="false">
      <c r="A10" s="0" t="s">
        <v>1347</v>
      </c>
      <c r="C10" s="11" t="n">
        <v>2591</v>
      </c>
      <c r="D10" s="11"/>
      <c r="G10" s="11" t="n">
        <v>2407</v>
      </c>
      <c r="H10" s="11"/>
      <c r="K10" s="11" t="n">
        <v>184</v>
      </c>
      <c r="L10" s="11"/>
      <c r="O10" s="11" t="n">
        <v>5</v>
      </c>
      <c r="P10" s="11"/>
      <c r="S10" s="11" t="n">
        <v>179</v>
      </c>
      <c r="T10" s="11"/>
    </row>
    <row r="11" customFormat="false" ht="15" hidden="false" customHeight="false" outlineLevel="0" collapsed="false">
      <c r="A11" s="0" t="s">
        <v>1348</v>
      </c>
      <c r="C11" s="11" t="n">
        <v>8</v>
      </c>
      <c r="D11" s="11"/>
      <c r="G11" s="11" t="n">
        <v>8</v>
      </c>
      <c r="H11" s="11"/>
      <c r="K11" s="21" t="s">
        <v>1016</v>
      </c>
      <c r="L11" s="21"/>
      <c r="O11" s="21" t="s">
        <v>1016</v>
      </c>
      <c r="P11" s="21"/>
      <c r="S11" s="21" t="s">
        <v>1016</v>
      </c>
      <c r="T11" s="21"/>
    </row>
    <row r="12" customFormat="false" ht="15" hidden="false" customHeight="false" outlineLevel="0" collapsed="false">
      <c r="A12" s="0" t="s">
        <v>1349</v>
      </c>
      <c r="C12" s="11" t="n">
        <v>2450</v>
      </c>
      <c r="D12" s="11"/>
      <c r="G12" s="11" t="n">
        <v>2407</v>
      </c>
      <c r="H12" s="11"/>
      <c r="K12" s="11" t="n">
        <v>43</v>
      </c>
      <c r="L12" s="11"/>
      <c r="O12" s="21" t="s">
        <v>1016</v>
      </c>
      <c r="P12" s="21"/>
      <c r="S12" s="11" t="n">
        <v>43</v>
      </c>
      <c r="T12" s="11"/>
    </row>
    <row r="13" customFormat="false" ht="15" hidden="false" customHeight="false" outlineLevel="0" collapsed="false">
      <c r="A13" s="0" t="s">
        <v>1350</v>
      </c>
      <c r="C13" s="11" t="n">
        <v>23</v>
      </c>
      <c r="D13" s="11"/>
      <c r="G13" s="11" t="n">
        <v>8</v>
      </c>
      <c r="H13" s="11"/>
      <c r="K13" s="11" t="n">
        <v>15</v>
      </c>
      <c r="L13" s="11"/>
      <c r="O13" s="21" t="s">
        <v>1016</v>
      </c>
      <c r="P13" s="21"/>
      <c r="S13" s="11" t="n">
        <v>15</v>
      </c>
      <c r="T13" s="11"/>
    </row>
  </sheetData>
  <mergeCells count="46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5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1352</v>
      </c>
    </row>
    <row r="7" customFormat="false" ht="15" hidden="false" customHeight="false" outlineLevel="0" collapsed="false">
      <c r="A7" s="0" t="s">
        <v>1353</v>
      </c>
      <c r="C7" s="36" t="n">
        <v>21369</v>
      </c>
      <c r="D7" s="36"/>
      <c r="E7" s="9"/>
      <c r="G7" s="11" t="n">
        <v>35465</v>
      </c>
      <c r="H7" s="11"/>
      <c r="K7" s="11" t="n">
        <v>15625</v>
      </c>
      <c r="L7" s="11"/>
    </row>
    <row r="8" customFormat="false" ht="15" hidden="false" customHeight="false" outlineLevel="0" collapsed="false">
      <c r="A8" s="0" t="s">
        <v>1354</v>
      </c>
      <c r="C8" s="9"/>
      <c r="D8" s="22" t="n">
        <v>1873</v>
      </c>
      <c r="E8" s="9"/>
      <c r="H8" s="2" t="n">
        <v>1931</v>
      </c>
      <c r="L8" s="2" t="n">
        <v>1916</v>
      </c>
    </row>
    <row r="9" customFormat="false" ht="15" hidden="false" customHeight="false" outlineLevel="0" collapsed="false">
      <c r="A9" s="0" t="s">
        <v>1355</v>
      </c>
      <c r="C9" s="9"/>
      <c r="D9" s="23" t="s">
        <v>765</v>
      </c>
      <c r="E9" s="9"/>
      <c r="H9" s="16" t="s">
        <v>765</v>
      </c>
      <c r="L9" s="16" t="s">
        <v>765</v>
      </c>
    </row>
    <row r="10" customFormat="false" ht="39.75" hidden="false" customHeight="true" outlineLevel="0" collapsed="false">
      <c r="A10" s="12" t="s">
        <v>1356</v>
      </c>
      <c r="C10" s="9"/>
      <c r="D10" s="22" t="n">
        <v>1873</v>
      </c>
      <c r="E10" s="9"/>
      <c r="H10" s="2" t="n">
        <v>1931</v>
      </c>
      <c r="L10" s="2" t="n">
        <v>1916</v>
      </c>
    </row>
    <row r="11" customFormat="false" ht="39.75" hidden="false" customHeight="true" outlineLevel="0" collapsed="false">
      <c r="A11" s="12" t="s">
        <v>1357</v>
      </c>
      <c r="C11" s="37" t="n">
        <v>11.41</v>
      </c>
      <c r="D11" s="37"/>
      <c r="E11" s="9"/>
      <c r="G11" s="5" t="n">
        <v>18.36</v>
      </c>
      <c r="H11" s="5"/>
      <c r="K11" s="5" t="n">
        <v>8.15</v>
      </c>
      <c r="L11" s="5"/>
    </row>
    <row r="12" customFormat="false" ht="15" hidden="false" customHeight="false" outlineLevel="0" collapsed="false">
      <c r="A12" s="0" t="s">
        <v>1358</v>
      </c>
    </row>
    <row r="13" customFormat="false" ht="39.75" hidden="false" customHeight="true" outlineLevel="0" collapsed="false">
      <c r="A13" s="17" t="s">
        <v>1359</v>
      </c>
      <c r="C13" s="36" t="n">
        <v>21369</v>
      </c>
      <c r="D13" s="36"/>
      <c r="E13" s="9"/>
      <c r="G13" s="11" t="n">
        <v>35465</v>
      </c>
      <c r="H13" s="11"/>
      <c r="K13" s="11" t="n">
        <v>15625</v>
      </c>
      <c r="L13" s="11"/>
    </row>
    <row r="14" customFormat="false" ht="15" hidden="false" customHeight="false" outlineLevel="0" collapsed="false">
      <c r="A14" s="0" t="s">
        <v>1354</v>
      </c>
      <c r="C14" s="9"/>
      <c r="D14" s="22" t="n">
        <v>1873</v>
      </c>
      <c r="E14" s="9"/>
      <c r="H14" s="2" t="n">
        <v>1931</v>
      </c>
      <c r="L14" s="2" t="n">
        <v>1916</v>
      </c>
    </row>
    <row r="15" customFormat="false" ht="15" hidden="false" customHeight="false" outlineLevel="0" collapsed="false">
      <c r="A15" s="0" t="s">
        <v>1355</v>
      </c>
      <c r="C15" s="9"/>
      <c r="D15" s="23" t="s">
        <v>765</v>
      </c>
      <c r="E15" s="9"/>
      <c r="H15" s="16" t="s">
        <v>765</v>
      </c>
      <c r="L15" s="16" t="s">
        <v>765</v>
      </c>
    </row>
    <row r="16" customFormat="false" ht="39.75" hidden="false" customHeight="true" outlineLevel="0" collapsed="false">
      <c r="A16" s="17" t="s">
        <v>1360</v>
      </c>
      <c r="C16" s="9"/>
      <c r="D16" s="22" t="n">
        <v>7</v>
      </c>
      <c r="E16" s="9"/>
      <c r="H16" s="2" t="n">
        <v>9</v>
      </c>
      <c r="L16" s="2" t="n">
        <v>4</v>
      </c>
    </row>
    <row r="17" customFormat="false" ht="39.75" hidden="false" customHeight="true" outlineLevel="0" collapsed="false">
      <c r="A17" s="12" t="s">
        <v>1356</v>
      </c>
      <c r="C17" s="9"/>
      <c r="D17" s="22" t="n">
        <v>1880</v>
      </c>
      <c r="E17" s="9"/>
      <c r="H17" s="2" t="n">
        <v>1940</v>
      </c>
      <c r="L17" s="2" t="n">
        <v>1920</v>
      </c>
    </row>
    <row r="18" customFormat="false" ht="39.75" hidden="false" customHeight="true" outlineLevel="0" collapsed="false">
      <c r="A18" s="12" t="s">
        <v>1361</v>
      </c>
      <c r="C18" s="37" t="n">
        <v>11.36</v>
      </c>
      <c r="D18" s="37"/>
      <c r="E18" s="9"/>
      <c r="G18" s="5" t="n">
        <v>18.28</v>
      </c>
      <c r="H18" s="5"/>
      <c r="K18" s="5" t="n">
        <v>8.14</v>
      </c>
      <c r="L18" s="5"/>
    </row>
  </sheetData>
  <mergeCells count="17">
    <mergeCell ref="A2:F2"/>
    <mergeCell ref="C4:L4"/>
    <mergeCell ref="C5:D5"/>
    <mergeCell ref="G5:H5"/>
    <mergeCell ref="K5:L5"/>
    <mergeCell ref="C7:D7"/>
    <mergeCell ref="G7:H7"/>
    <mergeCell ref="K7:L7"/>
    <mergeCell ref="C11:D11"/>
    <mergeCell ref="G11:H11"/>
    <mergeCell ref="K11:L11"/>
    <mergeCell ref="C13:D13"/>
    <mergeCell ref="G13:H13"/>
    <mergeCell ref="K13:L13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6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64</v>
      </c>
      <c r="C7" s="36" t="n">
        <v>4148</v>
      </c>
      <c r="D7" s="36"/>
      <c r="E7" s="9"/>
      <c r="G7" s="11" t="n">
        <v>12621</v>
      </c>
      <c r="H7" s="11"/>
      <c r="K7" s="11" t="n">
        <v>7319</v>
      </c>
      <c r="L7" s="11"/>
    </row>
    <row r="8" customFormat="false" ht="15" hidden="false" customHeight="false" outlineLevel="0" collapsed="false">
      <c r="A8" s="0" t="s">
        <v>915</v>
      </c>
      <c r="C8" s="9"/>
      <c r="D8" s="22" t="n">
        <v>13290</v>
      </c>
      <c r="E8" s="9"/>
      <c r="H8" s="2" t="n">
        <v>17663</v>
      </c>
      <c r="L8" s="2" t="n">
        <v>8499</v>
      </c>
    </row>
    <row r="9" customFormat="false" ht="15" hidden="false" customHeight="false" outlineLevel="0" collapsed="false">
      <c r="A9" s="9" t="s">
        <v>916</v>
      </c>
      <c r="C9" s="9"/>
      <c r="D9" s="22" t="n">
        <v>17438</v>
      </c>
      <c r="E9" s="9"/>
      <c r="H9" s="2" t="n">
        <v>30284</v>
      </c>
      <c r="L9" s="2" t="n">
        <v>15818</v>
      </c>
    </row>
    <row r="10" customFormat="false" ht="15" hidden="false" customHeight="false" outlineLevel="0" collapsed="false">
      <c r="A10" s="0" t="s">
        <v>917</v>
      </c>
    </row>
    <row r="11" customFormat="false" ht="15" hidden="false" customHeight="false" outlineLevel="0" collapsed="false">
      <c r="A11" s="0" t="s">
        <v>764</v>
      </c>
      <c r="C11" s="9"/>
      <c r="D11" s="22" t="n">
        <v>3904</v>
      </c>
      <c r="E11" s="9"/>
      <c r="H11" s="2" t="n">
        <v>5394</v>
      </c>
      <c r="L11" s="2" t="n">
        <v>2389</v>
      </c>
    </row>
    <row r="12" customFormat="false" ht="15" hidden="false" customHeight="false" outlineLevel="0" collapsed="false">
      <c r="A12" s="0" t="s">
        <v>915</v>
      </c>
      <c r="C12" s="9"/>
      <c r="D12" s="22" t="n">
        <v>2233</v>
      </c>
      <c r="E12" s="9"/>
      <c r="H12" s="2" t="n">
        <v>2761</v>
      </c>
      <c r="L12" s="2" t="n">
        <v>525</v>
      </c>
    </row>
    <row r="13" customFormat="false" ht="15" hidden="false" customHeight="false" outlineLevel="0" collapsed="false">
      <c r="A13" s="9" t="s">
        <v>918</v>
      </c>
      <c r="C13" s="9"/>
      <c r="D13" s="22" t="n">
        <v>6137</v>
      </c>
      <c r="E13" s="9"/>
      <c r="H13" s="2" t="n">
        <v>8155</v>
      </c>
      <c r="L13" s="2" t="n">
        <v>2914</v>
      </c>
    </row>
    <row r="14" customFormat="false" ht="15" hidden="false" customHeight="false" outlineLevel="0" collapsed="false">
      <c r="A14" s="9" t="s">
        <v>1363</v>
      </c>
      <c r="C14" s="9"/>
      <c r="D14" s="22" t="n">
        <v>23575</v>
      </c>
      <c r="E14" s="9"/>
      <c r="H14" s="2" t="n">
        <v>38439</v>
      </c>
      <c r="L14" s="2" t="n">
        <v>18732</v>
      </c>
    </row>
    <row r="15" customFormat="false" ht="15" hidden="false" customHeight="false" outlineLevel="0" collapsed="false">
      <c r="A15" s="0" t="s">
        <v>919</v>
      </c>
    </row>
    <row r="16" customFormat="false" ht="15" hidden="false" customHeight="false" outlineLevel="0" collapsed="false">
      <c r="A16" s="0" t="s">
        <v>1364</v>
      </c>
      <c r="C16" s="9"/>
      <c r="D16" s="38" t="n">
        <v>-432</v>
      </c>
      <c r="E16" s="9"/>
      <c r="H16" s="39" t="n">
        <v>-476</v>
      </c>
      <c r="L16" s="39" t="n">
        <v>-662</v>
      </c>
    </row>
    <row r="17" customFormat="false" ht="15" hidden="false" customHeight="false" outlineLevel="0" collapsed="false">
      <c r="A17" s="0" t="s">
        <v>1365</v>
      </c>
      <c r="C17" s="9"/>
      <c r="D17" s="22" t="n">
        <v>491</v>
      </c>
      <c r="E17" s="9"/>
      <c r="H17" s="2" t="n">
        <v>261</v>
      </c>
      <c r="L17" s="2" t="n">
        <v>36</v>
      </c>
    </row>
    <row r="18" customFormat="false" ht="15" hidden="false" customHeight="false" outlineLevel="0" collapsed="false">
      <c r="A18" s="0" t="s">
        <v>1166</v>
      </c>
      <c r="C18" s="9"/>
      <c r="D18" s="38" t="n">
        <v>-2265</v>
      </c>
      <c r="E18" s="9"/>
      <c r="H18" s="39" t="n">
        <v>-2759</v>
      </c>
      <c r="L18" s="39" t="n">
        <v>-2481</v>
      </c>
    </row>
    <row r="19" customFormat="false" ht="39.75" hidden="false" customHeight="true" outlineLevel="0" collapsed="false">
      <c r="A19" s="12" t="s">
        <v>1366</v>
      </c>
      <c r="C19" s="36" t="n">
        <v>21369</v>
      </c>
      <c r="D19" s="36"/>
      <c r="E19" s="9"/>
      <c r="G19" s="11" t="n">
        <v>35465</v>
      </c>
      <c r="H19" s="11"/>
      <c r="K19" s="11" t="n">
        <v>15625</v>
      </c>
      <c r="L19" s="11"/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3" t="s">
        <v>136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746</v>
      </c>
      <c r="D4" s="21"/>
      <c r="E4" s="21"/>
      <c r="F4" s="21"/>
      <c r="G4" s="21"/>
      <c r="H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64</v>
      </c>
      <c r="C7" s="36" t="n">
        <v>58750</v>
      </c>
      <c r="D7" s="36"/>
      <c r="E7" s="9"/>
      <c r="G7" s="11" t="n">
        <v>44246</v>
      </c>
      <c r="H7" s="11"/>
    </row>
    <row r="8" customFormat="false" ht="15" hidden="false" customHeight="false" outlineLevel="0" collapsed="false">
      <c r="A8" s="0" t="s">
        <v>915</v>
      </c>
      <c r="C8" s="9"/>
      <c r="D8" s="22" t="n">
        <v>131685</v>
      </c>
      <c r="E8" s="9"/>
      <c r="H8" s="2" t="n">
        <v>134489</v>
      </c>
    </row>
    <row r="9" customFormat="false" ht="15" hidden="false" customHeight="false" outlineLevel="0" collapsed="false">
      <c r="A9" s="0" t="s">
        <v>1130</v>
      </c>
      <c r="C9" s="9"/>
      <c r="D9" s="22" t="n">
        <v>4370</v>
      </c>
      <c r="E9" s="9"/>
      <c r="H9" s="2" t="n">
        <v>4370</v>
      </c>
    </row>
    <row r="10" customFormat="false" ht="15" hidden="false" customHeight="false" outlineLevel="0" collapsed="false">
      <c r="A10" s="9" t="s">
        <v>916</v>
      </c>
      <c r="C10" s="9"/>
      <c r="D10" s="22" t="n">
        <v>194805</v>
      </c>
      <c r="E10" s="9"/>
      <c r="H10" s="2" t="n">
        <v>183105</v>
      </c>
    </row>
    <row r="11" customFormat="false" ht="15" hidden="false" customHeight="false" outlineLevel="0" collapsed="false">
      <c r="A11" s="0" t="s">
        <v>917</v>
      </c>
    </row>
    <row r="12" customFormat="false" ht="15" hidden="false" customHeight="false" outlineLevel="0" collapsed="false">
      <c r="A12" s="0" t="s">
        <v>764</v>
      </c>
      <c r="C12" s="9"/>
      <c r="D12" s="22" t="n">
        <v>33066</v>
      </c>
      <c r="E12" s="9"/>
      <c r="H12" s="2" t="n">
        <v>31676</v>
      </c>
    </row>
    <row r="13" customFormat="false" ht="15" hidden="false" customHeight="false" outlineLevel="0" collapsed="false">
      <c r="A13" s="0" t="s">
        <v>915</v>
      </c>
      <c r="C13" s="9"/>
      <c r="D13" s="22" t="n">
        <v>21070</v>
      </c>
      <c r="E13" s="9"/>
      <c r="H13" s="2" t="n">
        <v>21193</v>
      </c>
    </row>
    <row r="14" customFormat="false" ht="15" hidden="false" customHeight="false" outlineLevel="0" collapsed="false">
      <c r="A14" s="0" t="s">
        <v>1130</v>
      </c>
      <c r="C14" s="9"/>
      <c r="D14" s="22" t="n">
        <v>352</v>
      </c>
      <c r="E14" s="9"/>
      <c r="H14" s="2" t="n">
        <v>352</v>
      </c>
    </row>
    <row r="15" customFormat="false" ht="15" hidden="false" customHeight="false" outlineLevel="0" collapsed="false">
      <c r="A15" s="9" t="s">
        <v>918</v>
      </c>
      <c r="C15" s="9"/>
      <c r="D15" s="22" t="n">
        <v>54488</v>
      </c>
      <c r="E15" s="9"/>
      <c r="H15" s="2" t="n">
        <v>53221</v>
      </c>
    </row>
    <row r="16" customFormat="false" ht="15" hidden="false" customHeight="false" outlineLevel="0" collapsed="false">
      <c r="A16" s="9" t="s">
        <v>1368</v>
      </c>
      <c r="C16" s="9"/>
      <c r="D16" s="22" t="n">
        <v>249293</v>
      </c>
      <c r="E16" s="9"/>
      <c r="H16" s="2" t="n">
        <v>236326</v>
      </c>
    </row>
    <row r="17" customFormat="false" ht="15" hidden="false" customHeight="false" outlineLevel="0" collapsed="false">
      <c r="A17" s="0" t="s">
        <v>919</v>
      </c>
    </row>
    <row r="18" customFormat="false" ht="15" hidden="false" customHeight="false" outlineLevel="0" collapsed="false">
      <c r="A18" s="0" t="s">
        <v>764</v>
      </c>
      <c r="C18" s="9"/>
      <c r="D18" s="22" t="n">
        <v>10292</v>
      </c>
      <c r="E18" s="9"/>
      <c r="H18" s="2" t="n">
        <v>17861</v>
      </c>
    </row>
    <row r="19" customFormat="false" ht="15" hidden="false" customHeight="false" outlineLevel="0" collapsed="false">
      <c r="A19" s="0" t="s">
        <v>915</v>
      </c>
      <c r="C19" s="9"/>
      <c r="D19" s="22" t="n">
        <v>2047</v>
      </c>
      <c r="E19" s="9"/>
      <c r="H19" s="2" t="n">
        <v>3522</v>
      </c>
    </row>
    <row r="20" customFormat="false" ht="15" hidden="false" customHeight="false" outlineLevel="0" collapsed="false">
      <c r="A20" s="9" t="s">
        <v>1369</v>
      </c>
      <c r="C20" s="9"/>
      <c r="D20" s="22" t="n">
        <v>12339</v>
      </c>
      <c r="E20" s="9"/>
      <c r="H20" s="2" t="n">
        <v>21383</v>
      </c>
    </row>
    <row r="21" customFormat="false" ht="15" hidden="false" customHeight="false" outlineLevel="0" collapsed="false">
      <c r="A21" s="9" t="s">
        <v>1370</v>
      </c>
      <c r="C21" s="9"/>
      <c r="D21" s="22" t="n">
        <v>102108</v>
      </c>
      <c r="E21" s="9"/>
      <c r="H21" s="2" t="n">
        <v>93783</v>
      </c>
    </row>
    <row r="22" customFormat="false" ht="15" hidden="false" customHeight="false" outlineLevel="0" collapsed="false">
      <c r="A22" s="9" t="s">
        <v>1371</v>
      </c>
      <c r="C22" s="9"/>
      <c r="D22" s="22" t="n">
        <v>154802</v>
      </c>
      <c r="E22" s="9"/>
      <c r="H22" s="2" t="n">
        <v>159204</v>
      </c>
    </row>
    <row r="23" customFormat="false" ht="15" hidden="false" customHeight="false" outlineLevel="0" collapsed="false">
      <c r="A23" s="0" t="s">
        <v>1130</v>
      </c>
      <c r="C23" s="9"/>
      <c r="D23" s="22" t="n">
        <v>4722</v>
      </c>
      <c r="E23" s="9"/>
      <c r="H23" s="2" t="n">
        <v>4722</v>
      </c>
    </row>
    <row r="24" customFormat="false" ht="15" hidden="false" customHeight="false" outlineLevel="0" collapsed="false">
      <c r="A24" s="9" t="s">
        <v>1132</v>
      </c>
      <c r="C24" s="36" t="n">
        <v>261632</v>
      </c>
      <c r="D24" s="36"/>
      <c r="E24" s="9"/>
      <c r="G24" s="11" t="n">
        <v>257709</v>
      </c>
      <c r="H24" s="11"/>
    </row>
  </sheetData>
  <mergeCells count="8">
    <mergeCell ref="A2:F2"/>
    <mergeCell ref="C4:H4"/>
    <mergeCell ref="C5:D5"/>
    <mergeCell ref="G5:H5"/>
    <mergeCell ref="C7:D7"/>
    <mergeCell ref="G7:H7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7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373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64</v>
      </c>
      <c r="C7" s="36" t="n">
        <v>40115</v>
      </c>
      <c r="D7" s="36"/>
      <c r="E7" s="9"/>
      <c r="G7" s="11" t="n">
        <v>50822</v>
      </c>
      <c r="H7" s="11"/>
      <c r="K7" s="11" t="n">
        <v>29219</v>
      </c>
      <c r="L7" s="11"/>
    </row>
    <row r="8" customFormat="false" ht="15" hidden="false" customHeight="false" outlineLevel="0" collapsed="false">
      <c r="A8" s="0" t="s">
        <v>915</v>
      </c>
      <c r="C8" s="9"/>
      <c r="D8" s="22" t="n">
        <v>43805</v>
      </c>
      <c r="E8" s="9"/>
      <c r="H8" s="2" t="n">
        <v>56156</v>
      </c>
      <c r="L8" s="2" t="n">
        <v>40921</v>
      </c>
    </row>
    <row r="9" customFormat="false" ht="15" hidden="false" customHeight="false" outlineLevel="0" collapsed="false">
      <c r="A9" s="9" t="s">
        <v>1374</v>
      </c>
      <c r="C9" s="9"/>
      <c r="D9" s="22" t="n">
        <v>83920</v>
      </c>
      <c r="E9" s="9"/>
      <c r="H9" s="2" t="n">
        <v>106978</v>
      </c>
      <c r="L9" s="2" t="n">
        <v>70140</v>
      </c>
    </row>
    <row r="10" customFormat="false" ht="15" hidden="false" customHeight="false" outlineLevel="0" collapsed="false">
      <c r="A10" s="0" t="s">
        <v>1375</v>
      </c>
      <c r="C10" s="9"/>
      <c r="D10" s="38" t="n">
        <v>-26307</v>
      </c>
      <c r="E10" s="9"/>
      <c r="H10" s="39" t="n">
        <v>-29870</v>
      </c>
      <c r="L10" s="39" t="n">
        <v>-15154</v>
      </c>
    </row>
    <row r="11" customFormat="false" ht="15" hidden="false" customHeight="false" outlineLevel="0" collapsed="false">
      <c r="A11" s="0" t="s">
        <v>1376</v>
      </c>
      <c r="C11" s="9"/>
      <c r="D11" s="38" t="n">
        <v>-11871</v>
      </c>
      <c r="E11" s="9"/>
      <c r="H11" s="39" t="n">
        <v>-13815</v>
      </c>
      <c r="L11" s="39" t="n">
        <v>-10994</v>
      </c>
    </row>
    <row r="12" customFormat="false" ht="15" hidden="false" customHeight="false" outlineLevel="0" collapsed="false">
      <c r="A12" s="9" t="s">
        <v>916</v>
      </c>
      <c r="C12" s="9"/>
      <c r="D12" s="22" t="n">
        <v>45742</v>
      </c>
      <c r="E12" s="9"/>
      <c r="H12" s="2" t="n">
        <v>63293</v>
      </c>
      <c r="L12" s="2" t="n">
        <v>43992</v>
      </c>
    </row>
    <row r="13" customFormat="false" ht="15" hidden="false" customHeight="false" outlineLevel="0" collapsed="false">
      <c r="A13" s="0" t="s">
        <v>917</v>
      </c>
    </row>
    <row r="14" customFormat="false" ht="15" hidden="false" customHeight="false" outlineLevel="0" collapsed="false">
      <c r="A14" s="0" t="s">
        <v>764</v>
      </c>
      <c r="C14" s="9"/>
      <c r="D14" s="22" t="n">
        <v>83567</v>
      </c>
      <c r="E14" s="9"/>
      <c r="H14" s="2" t="n">
        <v>91824</v>
      </c>
      <c r="L14" s="2" t="n">
        <v>57209</v>
      </c>
    </row>
    <row r="15" customFormat="false" ht="15" hidden="false" customHeight="false" outlineLevel="0" collapsed="false">
      <c r="A15" s="0" t="s">
        <v>915</v>
      </c>
      <c r="C15" s="9"/>
      <c r="D15" s="22" t="n">
        <v>78058</v>
      </c>
      <c r="E15" s="9"/>
      <c r="H15" s="2" t="n">
        <v>87741</v>
      </c>
      <c r="L15" s="2" t="n">
        <v>58098</v>
      </c>
    </row>
    <row r="16" customFormat="false" ht="15" hidden="false" customHeight="false" outlineLevel="0" collapsed="false">
      <c r="A16" s="9" t="s">
        <v>1374</v>
      </c>
      <c r="C16" s="9"/>
      <c r="D16" s="22" t="n">
        <v>161625</v>
      </c>
      <c r="E16" s="9"/>
      <c r="H16" s="2" t="n">
        <v>179565</v>
      </c>
      <c r="L16" s="2" t="n">
        <v>115307</v>
      </c>
    </row>
    <row r="17" customFormat="false" ht="15" hidden="false" customHeight="false" outlineLevel="0" collapsed="false">
      <c r="A17" s="0" t="s">
        <v>1375</v>
      </c>
      <c r="C17" s="9"/>
      <c r="D17" s="38" t="n">
        <v>-8793</v>
      </c>
      <c r="E17" s="9"/>
      <c r="H17" s="39" t="n">
        <v>-5529</v>
      </c>
      <c r="L17" s="39" t="n">
        <v>-2296</v>
      </c>
    </row>
    <row r="18" customFormat="false" ht="15" hidden="false" customHeight="false" outlineLevel="0" collapsed="false">
      <c r="A18" s="0" t="s">
        <v>1376</v>
      </c>
      <c r="C18" s="9"/>
      <c r="D18" s="38" t="n">
        <v>-1794</v>
      </c>
      <c r="E18" s="9"/>
      <c r="H18" s="39" t="n">
        <v>-1728</v>
      </c>
      <c r="L18" s="39" t="n">
        <v>-1521</v>
      </c>
    </row>
    <row r="19" customFormat="false" ht="15" hidden="false" customHeight="false" outlineLevel="0" collapsed="false">
      <c r="A19" s="9" t="s">
        <v>918</v>
      </c>
      <c r="C19" s="9"/>
      <c r="D19" s="22" t="n">
        <v>151038</v>
      </c>
      <c r="E19" s="9"/>
      <c r="H19" s="2" t="n">
        <v>172308</v>
      </c>
      <c r="L19" s="2" t="n">
        <v>111490</v>
      </c>
    </row>
    <row r="20" customFormat="false" ht="15" hidden="false" customHeight="false" outlineLevel="0" collapsed="false">
      <c r="A20" s="0" t="s">
        <v>919</v>
      </c>
    </row>
    <row r="21" customFormat="false" ht="15" hidden="false" customHeight="false" outlineLevel="0" collapsed="false">
      <c r="A21" s="0" t="s">
        <v>764</v>
      </c>
      <c r="C21" s="9"/>
      <c r="D21" s="22" t="n">
        <v>595</v>
      </c>
      <c r="E21" s="9"/>
      <c r="H21" s="2" t="n">
        <v>515</v>
      </c>
      <c r="L21" s="2" t="n">
        <v>506</v>
      </c>
    </row>
    <row r="22" customFormat="false" ht="15" hidden="false" customHeight="false" outlineLevel="0" collapsed="false">
      <c r="A22" s="0" t="s">
        <v>915</v>
      </c>
      <c r="C22" s="9"/>
      <c r="D22" s="22" t="n">
        <v>2</v>
      </c>
      <c r="E22" s="9"/>
      <c r="H22" s="2" t="n">
        <v>3</v>
      </c>
      <c r="L22" s="2" t="n">
        <v>2</v>
      </c>
    </row>
    <row r="23" customFormat="false" ht="15" hidden="false" customHeight="false" outlineLevel="0" collapsed="false">
      <c r="A23" s="9" t="s">
        <v>1374</v>
      </c>
      <c r="C23" s="9"/>
      <c r="D23" s="22" t="n">
        <v>597</v>
      </c>
      <c r="E23" s="9"/>
      <c r="H23" s="2" t="n">
        <v>518</v>
      </c>
      <c r="L23" s="2" t="n">
        <v>508</v>
      </c>
    </row>
    <row r="24" customFormat="false" ht="15" hidden="false" customHeight="false" outlineLevel="0" collapsed="false">
      <c r="A24" s="0" t="s">
        <v>1375</v>
      </c>
      <c r="C24" s="9"/>
      <c r="D24" s="38" t="n">
        <v>-462</v>
      </c>
      <c r="E24" s="9"/>
      <c r="H24" s="39" t="n">
        <v>-400</v>
      </c>
      <c r="L24" s="39" t="n">
        <v>-382</v>
      </c>
    </row>
    <row r="25" customFormat="false" ht="15" hidden="false" customHeight="false" outlineLevel="0" collapsed="false">
      <c r="A25" s="0" t="s">
        <v>1376</v>
      </c>
      <c r="C25" s="9"/>
      <c r="D25" s="38" t="n">
        <v>-2</v>
      </c>
      <c r="E25" s="9"/>
      <c r="H25" s="39" t="n">
        <v>-2</v>
      </c>
      <c r="L25" s="39" t="n">
        <v>-2</v>
      </c>
    </row>
    <row r="26" customFormat="false" ht="15" hidden="false" customHeight="false" outlineLevel="0" collapsed="false">
      <c r="A26" s="9" t="s">
        <v>1369</v>
      </c>
      <c r="C26" s="9"/>
      <c r="D26" s="22" t="n">
        <v>133</v>
      </c>
      <c r="E26" s="9"/>
      <c r="H26" s="2" t="n">
        <v>116</v>
      </c>
      <c r="L26" s="2" t="n">
        <v>124</v>
      </c>
    </row>
    <row r="27" customFormat="false" ht="15" hidden="false" customHeight="false" outlineLevel="0" collapsed="false">
      <c r="A27" s="0" t="s">
        <v>904</v>
      </c>
    </row>
    <row r="28" customFormat="false" ht="15" hidden="false" customHeight="false" outlineLevel="0" collapsed="false">
      <c r="A28" s="0" t="s">
        <v>764</v>
      </c>
      <c r="C28" s="9"/>
      <c r="D28" s="22" t="n">
        <v>124277</v>
      </c>
      <c r="E28" s="9"/>
      <c r="H28" s="2" t="n">
        <v>143161</v>
      </c>
      <c r="L28" s="2" t="n">
        <v>86934</v>
      </c>
    </row>
    <row r="29" customFormat="false" ht="15" hidden="false" customHeight="false" outlineLevel="0" collapsed="false">
      <c r="A29" s="0" t="s">
        <v>915</v>
      </c>
      <c r="C29" s="9"/>
      <c r="D29" s="22" t="n">
        <v>121865</v>
      </c>
      <c r="E29" s="9"/>
      <c r="H29" s="2" t="n">
        <v>143900</v>
      </c>
      <c r="L29" s="2" t="n">
        <v>99021</v>
      </c>
    </row>
    <row r="30" customFormat="false" ht="15" hidden="false" customHeight="false" outlineLevel="0" collapsed="false">
      <c r="A30" s="9" t="s">
        <v>1374</v>
      </c>
      <c r="C30" s="9"/>
      <c r="D30" s="22" t="n">
        <v>246142</v>
      </c>
      <c r="E30" s="9"/>
      <c r="H30" s="2" t="n">
        <v>287061</v>
      </c>
      <c r="L30" s="2" t="n">
        <v>185955</v>
      </c>
    </row>
    <row r="31" customFormat="false" ht="15" hidden="false" customHeight="false" outlineLevel="0" collapsed="false">
      <c r="A31" s="0" t="s">
        <v>1375</v>
      </c>
      <c r="C31" s="9"/>
      <c r="D31" s="38" t="n">
        <v>-35562</v>
      </c>
      <c r="E31" s="9"/>
      <c r="H31" s="39" t="n">
        <v>-35799</v>
      </c>
      <c r="L31" s="39" t="n">
        <v>-17832</v>
      </c>
    </row>
    <row r="32" customFormat="false" ht="15" hidden="false" customHeight="false" outlineLevel="0" collapsed="false">
      <c r="A32" s="0" t="s">
        <v>1376</v>
      </c>
      <c r="C32" s="9"/>
      <c r="D32" s="38" t="n">
        <v>-13667</v>
      </c>
      <c r="E32" s="9"/>
      <c r="H32" s="39" t="n">
        <v>-15545</v>
      </c>
      <c r="L32" s="39" t="n">
        <v>-12517</v>
      </c>
    </row>
    <row r="33" customFormat="false" ht="15" hidden="false" customHeight="false" outlineLevel="0" collapsed="false">
      <c r="A33" s="9" t="s">
        <v>1377</v>
      </c>
      <c r="C33" s="36" t="n">
        <v>196913</v>
      </c>
      <c r="D33" s="36"/>
      <c r="E33" s="9"/>
      <c r="G33" s="11" t="n">
        <v>235717</v>
      </c>
      <c r="H33" s="11"/>
      <c r="K33" s="11" t="n">
        <v>155606</v>
      </c>
      <c r="L33" s="11"/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78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64</v>
      </c>
      <c r="C7" s="36" t="n">
        <v>1141</v>
      </c>
      <c r="D7" s="36"/>
      <c r="E7" s="9"/>
      <c r="G7" s="11" t="n">
        <v>3678</v>
      </c>
      <c r="H7" s="11"/>
      <c r="K7" s="11" t="n">
        <v>1934</v>
      </c>
      <c r="L7" s="11"/>
    </row>
    <row r="8" customFormat="false" ht="15" hidden="false" customHeight="false" outlineLevel="0" collapsed="false">
      <c r="A8" s="0" t="s">
        <v>915</v>
      </c>
      <c r="C8" s="9"/>
      <c r="D8" s="22" t="n">
        <v>5733</v>
      </c>
      <c r="E8" s="9"/>
      <c r="H8" s="2" t="n">
        <v>9055</v>
      </c>
      <c r="L8" s="2" t="n">
        <v>4192</v>
      </c>
    </row>
    <row r="9" customFormat="false" ht="15" hidden="false" customHeight="false" outlineLevel="0" collapsed="false">
      <c r="A9" s="9" t="s">
        <v>916</v>
      </c>
      <c r="C9" s="9"/>
      <c r="D9" s="22" t="n">
        <v>6874</v>
      </c>
      <c r="E9" s="9"/>
      <c r="H9" s="2" t="n">
        <v>12733</v>
      </c>
      <c r="L9" s="2" t="n">
        <v>6126</v>
      </c>
    </row>
    <row r="10" customFormat="false" ht="15" hidden="false" customHeight="false" outlineLevel="0" collapsed="false">
      <c r="A10" s="0" t="s">
        <v>917</v>
      </c>
    </row>
    <row r="11" customFormat="false" ht="15" hidden="false" customHeight="false" outlineLevel="0" collapsed="false">
      <c r="A11" s="0" t="s">
        <v>764</v>
      </c>
      <c r="C11" s="9"/>
      <c r="D11" s="22" t="n">
        <v>1109</v>
      </c>
      <c r="E11" s="9"/>
      <c r="H11" s="2" t="n">
        <v>1515</v>
      </c>
      <c r="L11" s="2" t="n">
        <v>547</v>
      </c>
    </row>
    <row r="12" customFormat="false" ht="15" hidden="false" customHeight="false" outlineLevel="0" collapsed="false">
      <c r="A12" s="0" t="s">
        <v>915</v>
      </c>
      <c r="C12" s="9"/>
      <c r="D12" s="22" t="n">
        <v>519</v>
      </c>
      <c r="E12" s="9"/>
      <c r="H12" s="2" t="n">
        <v>280</v>
      </c>
      <c r="L12" s="2" t="n">
        <v>203</v>
      </c>
    </row>
    <row r="13" customFormat="false" ht="15" hidden="false" customHeight="false" outlineLevel="0" collapsed="false">
      <c r="A13" s="9" t="s">
        <v>918</v>
      </c>
      <c r="C13" s="9"/>
      <c r="D13" s="22" t="n">
        <v>1628</v>
      </c>
      <c r="E13" s="9"/>
      <c r="H13" s="2" t="n">
        <v>1795</v>
      </c>
      <c r="L13" s="2" t="n">
        <v>750</v>
      </c>
    </row>
    <row r="14" customFormat="false" ht="15" hidden="false" customHeight="false" outlineLevel="0" collapsed="false">
      <c r="A14" s="0" t="s">
        <v>919</v>
      </c>
      <c r="C14" s="9"/>
      <c r="D14" s="38" t="n">
        <v>-329</v>
      </c>
      <c r="E14" s="9"/>
      <c r="H14" s="39" t="n">
        <v>-462</v>
      </c>
      <c r="L14" s="39" t="n">
        <v>-926</v>
      </c>
    </row>
    <row r="15" customFormat="false" ht="15" hidden="false" customHeight="false" outlineLevel="0" collapsed="false">
      <c r="A15" s="9" t="s">
        <v>1379</v>
      </c>
      <c r="C15" s="36" t="n">
        <v>8173</v>
      </c>
      <c r="D15" s="36"/>
      <c r="E15" s="9"/>
      <c r="G15" s="11" t="n">
        <v>14066</v>
      </c>
      <c r="H15" s="11"/>
      <c r="K15" s="11" t="n">
        <v>5950</v>
      </c>
      <c r="L15" s="11"/>
    </row>
  </sheetData>
  <mergeCells count="11">
    <mergeCell ref="A2:F2"/>
    <mergeCell ref="C4:L4"/>
    <mergeCell ref="C5:D5"/>
    <mergeCell ref="G5:H5"/>
    <mergeCell ref="K5:L5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3" t="s">
        <v>1380</v>
      </c>
      <c r="B2" s="3"/>
      <c r="C2" s="3"/>
      <c r="D2" s="3"/>
      <c r="E2" s="3"/>
      <c r="F2" s="3"/>
    </row>
    <row r="4" customFormat="false" ht="39.75" hidden="false" customHeight="true" outlineLevel="0" collapsed="false">
      <c r="C4" s="4" t="s">
        <v>1381</v>
      </c>
      <c r="D4" s="4"/>
      <c r="E4" s="4"/>
      <c r="F4" s="4"/>
      <c r="G4" s="4"/>
      <c r="H4" s="4"/>
      <c r="K4" s="4" t="s">
        <v>1382</v>
      </c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4" t="s">
        <v>747</v>
      </c>
      <c r="L5" s="24"/>
      <c r="O5" s="21" t="s">
        <v>748</v>
      </c>
      <c r="P5" s="21"/>
      <c r="S5" s="21" t="s">
        <v>749</v>
      </c>
      <c r="T5" s="2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1383</v>
      </c>
      <c r="C7" s="36" t="n">
        <v>26954</v>
      </c>
      <c r="D7" s="36"/>
      <c r="E7" s="9"/>
      <c r="G7" s="11" t="n">
        <v>26534</v>
      </c>
      <c r="H7" s="11"/>
      <c r="K7" s="36" t="n">
        <v>3375</v>
      </c>
      <c r="L7" s="36"/>
      <c r="M7" s="9"/>
      <c r="O7" s="11" t="n">
        <v>4386</v>
      </c>
      <c r="P7" s="11"/>
      <c r="S7" s="11" t="n">
        <v>2831</v>
      </c>
      <c r="T7" s="11"/>
    </row>
    <row r="8" customFormat="false" ht="15" hidden="false" customHeight="false" outlineLevel="0" collapsed="false">
      <c r="A8" s="0" t="s">
        <v>1384</v>
      </c>
      <c r="C8" s="9"/>
      <c r="D8" s="22" t="n">
        <v>797</v>
      </c>
      <c r="E8" s="9"/>
      <c r="H8" s="2" t="n">
        <v>761</v>
      </c>
      <c r="K8" s="9"/>
      <c r="L8" s="22" t="n">
        <v>158</v>
      </c>
      <c r="M8" s="9"/>
      <c r="P8" s="2" t="n">
        <v>128</v>
      </c>
      <c r="T8" s="2" t="n">
        <v>155</v>
      </c>
    </row>
    <row r="9" customFormat="false" ht="15" hidden="false" customHeight="false" outlineLevel="0" collapsed="false">
      <c r="A9" s="0" t="s">
        <v>1385</v>
      </c>
      <c r="C9" s="9"/>
      <c r="D9" s="22" t="n">
        <v>1762</v>
      </c>
      <c r="E9" s="9"/>
      <c r="H9" s="2" t="n">
        <v>1963</v>
      </c>
      <c r="K9" s="9"/>
      <c r="L9" s="22" t="n">
        <v>513</v>
      </c>
      <c r="M9" s="9"/>
      <c r="P9" s="2" t="n">
        <v>1857</v>
      </c>
      <c r="T9" s="2" t="n">
        <v>336</v>
      </c>
    </row>
    <row r="10" customFormat="false" ht="15" hidden="false" customHeight="false" outlineLevel="0" collapsed="false">
      <c r="A10" s="0" t="s">
        <v>1166</v>
      </c>
      <c r="C10" s="9"/>
      <c r="D10" s="22" t="n">
        <v>2106</v>
      </c>
      <c r="E10" s="9"/>
      <c r="H10" s="2" t="n">
        <v>1938</v>
      </c>
      <c r="K10" s="9"/>
      <c r="L10" s="38" t="n">
        <v>-161</v>
      </c>
      <c r="M10" s="9"/>
      <c r="P10" s="2" t="n">
        <v>255</v>
      </c>
      <c r="T10" s="2" t="n">
        <v>187</v>
      </c>
    </row>
    <row r="11" customFormat="false" ht="15" hidden="false" customHeight="false" outlineLevel="0" collapsed="false">
      <c r="A11" s="9" t="s">
        <v>916</v>
      </c>
      <c r="C11" s="9"/>
      <c r="D11" s="22" t="n">
        <v>31619</v>
      </c>
      <c r="E11" s="9"/>
      <c r="H11" s="2" t="n">
        <v>31196</v>
      </c>
      <c r="K11" s="9"/>
      <c r="L11" s="22" t="n">
        <v>3885</v>
      </c>
      <c r="M11" s="9"/>
      <c r="P11" s="2" t="n">
        <v>6626</v>
      </c>
      <c r="T11" s="2" t="n">
        <v>3509</v>
      </c>
    </row>
    <row r="12" customFormat="false" ht="15" hidden="false" customHeight="false" outlineLevel="0" collapsed="false">
      <c r="A12" s="0" t="s">
        <v>917</v>
      </c>
    </row>
    <row r="13" customFormat="false" ht="15" hidden="false" customHeight="false" outlineLevel="0" collapsed="false">
      <c r="A13" s="0" t="s">
        <v>1386</v>
      </c>
      <c r="C13" s="9"/>
      <c r="D13" s="22" t="n">
        <v>7765</v>
      </c>
      <c r="E13" s="9"/>
      <c r="H13" s="2" t="n">
        <v>6843</v>
      </c>
      <c r="K13" s="9"/>
      <c r="L13" s="22" t="n">
        <v>608</v>
      </c>
      <c r="M13" s="9"/>
      <c r="P13" s="2" t="n">
        <v>867</v>
      </c>
      <c r="T13" s="2" t="n">
        <v>1842</v>
      </c>
    </row>
    <row r="14" customFormat="false" ht="15" hidden="false" customHeight="false" outlineLevel="0" collapsed="false">
      <c r="A14" s="0" t="s">
        <v>1387</v>
      </c>
      <c r="C14" s="9"/>
      <c r="D14" s="22" t="n">
        <v>4309</v>
      </c>
      <c r="E14" s="9"/>
      <c r="H14" s="2" t="n">
        <v>4288</v>
      </c>
      <c r="K14" s="9"/>
      <c r="L14" s="22" t="n">
        <v>437</v>
      </c>
      <c r="M14" s="9"/>
      <c r="P14" s="2" t="n">
        <v>874</v>
      </c>
      <c r="T14" s="2" t="n">
        <v>85</v>
      </c>
    </row>
    <row r="15" customFormat="false" ht="15" hidden="false" customHeight="false" outlineLevel="0" collapsed="false">
      <c r="A15" s="0" t="s">
        <v>1166</v>
      </c>
      <c r="C15" s="9"/>
      <c r="D15" s="22" t="n">
        <v>2426</v>
      </c>
      <c r="E15" s="9"/>
      <c r="H15" s="2" t="n">
        <v>2288</v>
      </c>
      <c r="K15" s="9"/>
      <c r="L15" s="22" t="n">
        <v>210</v>
      </c>
      <c r="M15" s="9"/>
      <c r="P15" s="2" t="n">
        <v>224</v>
      </c>
      <c r="T15" s="2" t="n">
        <v>220</v>
      </c>
    </row>
    <row r="16" customFormat="false" ht="15" hidden="false" customHeight="false" outlineLevel="0" collapsed="false">
      <c r="A16" s="9" t="s">
        <v>918</v>
      </c>
      <c r="C16" s="9"/>
      <c r="D16" s="22" t="n">
        <v>14500</v>
      </c>
      <c r="E16" s="9"/>
      <c r="H16" s="2" t="n">
        <v>13419</v>
      </c>
      <c r="K16" s="9"/>
      <c r="L16" s="22" t="n">
        <v>1255</v>
      </c>
      <c r="M16" s="9"/>
      <c r="P16" s="2" t="n">
        <v>1965</v>
      </c>
      <c r="T16" s="2" t="n">
        <v>2147</v>
      </c>
    </row>
    <row r="17" customFormat="false" ht="15" hidden="false" customHeight="false" outlineLevel="0" collapsed="false">
      <c r="A17" s="0" t="s">
        <v>919</v>
      </c>
    </row>
    <row r="18" customFormat="false" ht="15" hidden="false" customHeight="false" outlineLevel="0" collapsed="false">
      <c r="A18" s="0" t="s">
        <v>1166</v>
      </c>
      <c r="C18" s="9"/>
      <c r="D18" s="38" t="n">
        <v>-6</v>
      </c>
      <c r="E18" s="9"/>
      <c r="H18" s="39" t="n">
        <v>-5</v>
      </c>
      <c r="K18" s="9"/>
      <c r="L18" s="38" t="n">
        <v>-9</v>
      </c>
      <c r="M18" s="9"/>
      <c r="P18" s="39" t="n">
        <v>-6</v>
      </c>
      <c r="T18" s="2" t="n">
        <v>1</v>
      </c>
    </row>
    <row r="19" customFormat="false" ht="15" hidden="false" customHeight="false" outlineLevel="0" collapsed="false">
      <c r="A19" s="9" t="s">
        <v>1388</v>
      </c>
      <c r="C19" s="36" t="n">
        <v>46113</v>
      </c>
      <c r="D19" s="36"/>
      <c r="E19" s="9"/>
      <c r="G19" s="11" t="n">
        <v>44610</v>
      </c>
      <c r="H19" s="11"/>
      <c r="K19" s="36" t="n">
        <v>5131</v>
      </c>
      <c r="L19" s="36"/>
      <c r="M19" s="9"/>
      <c r="O19" s="11" t="n">
        <v>8585</v>
      </c>
      <c r="P19" s="11"/>
      <c r="S19" s="11" t="n">
        <v>5657</v>
      </c>
      <c r="T19" s="11"/>
    </row>
    <row r="20" customFormat="false" ht="39.75" hidden="false" customHeight="true" outlineLevel="0" collapsed="false">
      <c r="A20" s="17" t="s">
        <v>1389</v>
      </c>
      <c r="C20" s="9"/>
      <c r="D20" s="22" t="n">
        <v>699</v>
      </c>
      <c r="E20" s="9"/>
      <c r="H20" s="2" t="n">
        <v>628</v>
      </c>
    </row>
    <row r="21" customFormat="false" ht="15" hidden="false" customHeight="false" outlineLevel="0" collapsed="false">
      <c r="A21" s="9" t="s">
        <v>1390</v>
      </c>
      <c r="C21" s="36" t="n">
        <v>46812</v>
      </c>
      <c r="D21" s="36"/>
      <c r="E21" s="9"/>
      <c r="G21" s="11" t="n">
        <v>45238</v>
      </c>
      <c r="H21" s="11"/>
    </row>
    <row r="22" customFormat="false" ht="15" hidden="false" customHeight="false" outlineLevel="0" collapsed="false">
      <c r="A22" s="9" t="s">
        <v>848</v>
      </c>
      <c r="C22" s="36" t="n">
        <v>10985</v>
      </c>
      <c r="D22" s="36"/>
      <c r="E22" s="9"/>
      <c r="G22" s="11" t="n">
        <v>9855</v>
      </c>
      <c r="H22" s="11"/>
      <c r="K22" s="36" t="n">
        <v>340</v>
      </c>
      <c r="L22" s="36"/>
      <c r="M22" s="9"/>
      <c r="O22" s="11" t="n">
        <v>975</v>
      </c>
      <c r="P22" s="11"/>
      <c r="S22" s="11" t="n">
        <v>1889</v>
      </c>
      <c r="T22" s="11"/>
    </row>
    <row r="23" customFormat="false" ht="15" hidden="false" customHeight="false" outlineLevel="0" collapsed="false">
      <c r="A23" s="9" t="s">
        <v>851</v>
      </c>
      <c r="C23" s="36" t="n">
        <v>35827</v>
      </c>
      <c r="D23" s="36"/>
      <c r="E23" s="9"/>
      <c r="G23" s="11" t="n">
        <v>35383</v>
      </c>
      <c r="H23" s="11"/>
      <c r="K23" s="36" t="n">
        <v>4791</v>
      </c>
      <c r="L23" s="36"/>
      <c r="M23" s="9"/>
      <c r="O23" s="11" t="n">
        <v>7610</v>
      </c>
      <c r="P23" s="11"/>
      <c r="S23" s="11" t="n">
        <v>3768</v>
      </c>
      <c r="T23" s="11"/>
    </row>
  </sheetData>
  <mergeCells count="30">
    <mergeCell ref="A2:F2"/>
    <mergeCell ref="C4:H4"/>
    <mergeCell ref="K4:T4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1:D21"/>
    <mergeCell ref="G21:H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3" t="s">
        <v>1391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21" t="s">
        <v>817</v>
      </c>
      <c r="D4" s="21"/>
      <c r="E4" s="21"/>
      <c r="F4" s="21"/>
      <c r="G4" s="21"/>
      <c r="H4" s="21"/>
      <c r="I4" s="21"/>
      <c r="J4" s="21"/>
      <c r="K4" s="21"/>
      <c r="L4" s="21"/>
      <c r="O4" s="21" t="s">
        <v>1392</v>
      </c>
      <c r="P4" s="21"/>
      <c r="Q4" s="21"/>
      <c r="R4" s="21"/>
      <c r="S4" s="21"/>
      <c r="T4" s="21"/>
      <c r="U4" s="21"/>
      <c r="V4" s="21"/>
      <c r="W4" s="21"/>
      <c r="X4" s="21"/>
    </row>
    <row r="5" customFormat="false" ht="15" hidden="false" customHeight="false" outlineLevel="0" collapsed="false">
      <c r="A5" s="0" t="s">
        <v>1011</v>
      </c>
      <c r="C5" s="24" t="s">
        <v>747</v>
      </c>
      <c r="D5" s="24"/>
      <c r="G5" s="21" t="s">
        <v>748</v>
      </c>
      <c r="H5" s="21"/>
      <c r="K5" s="21" t="s">
        <v>749</v>
      </c>
      <c r="L5" s="21"/>
      <c r="O5" s="24" t="s">
        <v>747</v>
      </c>
      <c r="P5" s="24"/>
      <c r="S5" s="21" t="s">
        <v>748</v>
      </c>
      <c r="T5" s="21"/>
      <c r="W5" s="21" t="s">
        <v>749</v>
      </c>
      <c r="X5" s="21"/>
    </row>
    <row r="6" customFormat="false" ht="15" hidden="false" customHeight="false" outlineLevel="0" collapsed="false">
      <c r="A6" s="9" t="s">
        <v>1393</v>
      </c>
      <c r="C6" s="36" t="n">
        <v>49306</v>
      </c>
      <c r="D6" s="36"/>
      <c r="E6" s="9"/>
      <c r="G6" s="11" t="n">
        <v>100184</v>
      </c>
      <c r="H6" s="11"/>
      <c r="K6" s="11" t="n">
        <v>71241</v>
      </c>
      <c r="L6" s="11"/>
      <c r="O6" s="36" t="n">
        <v>23217</v>
      </c>
      <c r="P6" s="36"/>
      <c r="Q6" s="9"/>
      <c r="S6" s="11" t="n">
        <v>48323</v>
      </c>
      <c r="T6" s="11"/>
      <c r="W6" s="11" t="n">
        <v>34359</v>
      </c>
      <c r="X6" s="11"/>
    </row>
    <row r="7" customFormat="false" ht="15" hidden="false" customHeight="false" outlineLevel="0" collapsed="false">
      <c r="A7" s="0" t="s">
        <v>1394</v>
      </c>
      <c r="C7" s="9"/>
      <c r="D7" s="22" t="n">
        <v>15304</v>
      </c>
      <c r="E7" s="9"/>
      <c r="H7" s="2" t="n">
        <v>23811</v>
      </c>
      <c r="L7" s="2" t="n">
        <v>15175</v>
      </c>
      <c r="O7" s="9"/>
      <c r="P7" s="22" t="n">
        <v>7209</v>
      </c>
      <c r="Q7" s="9"/>
      <c r="T7" s="2" t="n">
        <v>10876</v>
      </c>
      <c r="X7" s="2" t="n">
        <v>6984</v>
      </c>
    </row>
    <row r="8" customFormat="false" ht="15" hidden="false" customHeight="false" outlineLevel="0" collapsed="false">
      <c r="A8" s="0" t="s">
        <v>1395</v>
      </c>
      <c r="C8" s="9"/>
      <c r="D8" s="22" t="n">
        <v>11618</v>
      </c>
      <c r="E8" s="9"/>
      <c r="H8" s="2" t="n">
        <v>19077</v>
      </c>
      <c r="L8" s="2" t="n">
        <v>12598</v>
      </c>
      <c r="O8" s="9"/>
      <c r="P8" s="22" t="n">
        <v>5485</v>
      </c>
      <c r="Q8" s="9"/>
      <c r="T8" s="2" t="n">
        <v>8595</v>
      </c>
      <c r="X8" s="2" t="n">
        <v>5670</v>
      </c>
    </row>
    <row r="9" customFormat="false" ht="15" hidden="false" customHeight="false" outlineLevel="0" collapsed="false">
      <c r="A9" s="0" t="s">
        <v>746</v>
      </c>
    </row>
    <row r="10" customFormat="false" ht="15" hidden="false" customHeight="false" outlineLevel="0" collapsed="false">
      <c r="A10" s="0" t="s">
        <v>1003</v>
      </c>
      <c r="C10" s="36" t="n">
        <v>22772</v>
      </c>
      <c r="D10" s="36"/>
      <c r="E10" s="9"/>
      <c r="G10" s="11" t="n">
        <v>26632</v>
      </c>
      <c r="H10" s="11"/>
      <c r="K10" s="11" t="n">
        <v>21871</v>
      </c>
      <c r="L10" s="11"/>
      <c r="O10" s="36" t="n">
        <v>10110</v>
      </c>
      <c r="P10" s="36"/>
      <c r="Q10" s="9"/>
      <c r="S10" s="11" t="n">
        <v>11671</v>
      </c>
      <c r="T10" s="11"/>
      <c r="W10" s="11" t="n">
        <v>9267</v>
      </c>
      <c r="X10" s="11"/>
    </row>
    <row r="11" customFormat="false" ht="15" hidden="false" customHeight="false" outlineLevel="0" collapsed="false">
      <c r="A11" s="0" t="s">
        <v>1396</v>
      </c>
      <c r="C11" s="9"/>
      <c r="D11" s="22" t="n">
        <v>105965</v>
      </c>
      <c r="E11" s="9"/>
      <c r="H11" s="2" t="n">
        <v>101557</v>
      </c>
      <c r="L11" s="2" t="n">
        <v>100235</v>
      </c>
      <c r="O11" s="9"/>
      <c r="P11" s="22" t="n">
        <v>48753</v>
      </c>
      <c r="Q11" s="9"/>
      <c r="T11" s="2" t="n">
        <v>46428</v>
      </c>
      <c r="X11" s="2" t="n">
        <v>44360</v>
      </c>
    </row>
    <row r="12" customFormat="false" ht="15" hidden="false" customHeight="false" outlineLevel="0" collapsed="false">
      <c r="A12" s="0" t="s">
        <v>1006</v>
      </c>
      <c r="C12" s="9"/>
      <c r="D12" s="22" t="n">
        <v>14085</v>
      </c>
      <c r="E12" s="9"/>
      <c r="H12" s="2" t="n">
        <v>16319</v>
      </c>
      <c r="L12" s="2" t="n">
        <v>17275</v>
      </c>
      <c r="O12" s="9"/>
      <c r="P12" s="22" t="n">
        <v>6698</v>
      </c>
      <c r="Q12" s="9"/>
      <c r="T12" s="2" t="n">
        <v>7708</v>
      </c>
      <c r="X12" s="2" t="n">
        <v>7492</v>
      </c>
    </row>
    <row r="13" customFormat="false" ht="15" hidden="false" customHeight="false" outlineLevel="0" collapsed="false">
      <c r="A13" s="0" t="s">
        <v>1397</v>
      </c>
      <c r="C13" s="9"/>
      <c r="D13" s="22" t="n">
        <v>23797</v>
      </c>
      <c r="E13" s="9"/>
      <c r="H13" s="2" t="n">
        <v>22943</v>
      </c>
      <c r="L13" s="2" t="n">
        <v>24219</v>
      </c>
      <c r="O13" s="9"/>
      <c r="P13" s="22" t="n">
        <v>6342</v>
      </c>
      <c r="Q13" s="9"/>
      <c r="T13" s="2" t="n">
        <v>5980</v>
      </c>
      <c r="X13" s="2" t="n">
        <v>5982</v>
      </c>
    </row>
    <row r="14" customFormat="false" ht="15" hidden="false" customHeight="false" outlineLevel="0" collapsed="false">
      <c r="A14" s="9" t="s">
        <v>1398</v>
      </c>
      <c r="C14" s="36" t="n">
        <v>90855</v>
      </c>
      <c r="D14" s="36"/>
      <c r="E14" s="9"/>
      <c r="G14" s="11" t="n">
        <v>88927</v>
      </c>
      <c r="H14" s="11"/>
      <c r="K14" s="11" t="n">
        <v>80612</v>
      </c>
      <c r="L14" s="11"/>
      <c r="O14" s="36" t="n">
        <v>45823</v>
      </c>
      <c r="P14" s="36"/>
      <c r="Q14" s="9"/>
      <c r="S14" s="11" t="n">
        <v>44411</v>
      </c>
      <c r="T14" s="11"/>
      <c r="W14" s="11" t="n">
        <v>40153</v>
      </c>
      <c r="X14" s="11"/>
    </row>
  </sheetData>
  <mergeCells count="27">
    <mergeCell ref="A2:F2"/>
    <mergeCell ref="C4:L4"/>
    <mergeCell ref="O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0:D10"/>
    <mergeCell ref="G10:H10"/>
    <mergeCell ref="K10:L10"/>
    <mergeCell ref="O10:P10"/>
    <mergeCell ref="S10:T10"/>
    <mergeCell ref="W10:X10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3" t="s">
        <v>1399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42" t="s">
        <v>1400</v>
      </c>
      <c r="C4" s="21" t="s">
        <v>1011</v>
      </c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C5" s="24" t="s">
        <v>747</v>
      </c>
      <c r="D5" s="24"/>
      <c r="G5" s="21" t="s">
        <v>748</v>
      </c>
      <c r="H5" s="21"/>
      <c r="K5" s="21" t="s">
        <v>749</v>
      </c>
      <c r="L5" s="21"/>
    </row>
    <row r="6" customFormat="false" ht="15" hidden="false" customHeight="false" outlineLevel="0" collapsed="false">
      <c r="A6" s="0" t="s">
        <v>962</v>
      </c>
    </row>
    <row r="7" customFormat="false" ht="15" hidden="false" customHeight="false" outlineLevel="0" collapsed="false">
      <c r="A7" s="0" t="s">
        <v>1401</v>
      </c>
    </row>
    <row r="8" customFormat="false" ht="15" hidden="false" customHeight="false" outlineLevel="0" collapsed="false">
      <c r="A8" s="0" t="s">
        <v>1402</v>
      </c>
      <c r="C8" s="36" t="n">
        <v>895</v>
      </c>
      <c r="D8" s="36"/>
      <c r="E8" s="9"/>
      <c r="G8" s="11" t="n">
        <v>1723</v>
      </c>
      <c r="H8" s="11"/>
      <c r="K8" s="11" t="n">
        <v>174</v>
      </c>
      <c r="L8" s="11"/>
    </row>
    <row r="9" customFormat="false" ht="15" hidden="false" customHeight="false" outlineLevel="0" collapsed="false">
      <c r="A9" s="0" t="s">
        <v>1403</v>
      </c>
      <c r="C9" s="9"/>
      <c r="D9" s="22" t="n">
        <v>666</v>
      </c>
      <c r="E9" s="9"/>
      <c r="H9" s="2" t="n">
        <v>2240</v>
      </c>
      <c r="L9" s="2" t="n">
        <v>1004</v>
      </c>
    </row>
    <row r="10" customFormat="false" ht="15" hidden="false" customHeight="false" outlineLevel="0" collapsed="false">
      <c r="A10" s="0" t="s">
        <v>1404</v>
      </c>
    </row>
    <row r="11" customFormat="false" ht="15" hidden="false" customHeight="false" outlineLevel="0" collapsed="false">
      <c r="A11" s="0" t="s">
        <v>1402</v>
      </c>
      <c r="C11" s="9"/>
      <c r="D11" s="22" t="n">
        <v>211</v>
      </c>
      <c r="E11" s="9"/>
      <c r="H11" s="2" t="n">
        <v>482</v>
      </c>
      <c r="L11" s="2" t="n">
        <v>222</v>
      </c>
    </row>
    <row r="12" customFormat="false" ht="15" hidden="false" customHeight="false" outlineLevel="0" collapsed="false">
      <c r="A12" s="0" t="s">
        <v>1403</v>
      </c>
      <c r="C12" s="9"/>
      <c r="D12" s="22" t="n">
        <v>1</v>
      </c>
      <c r="E12" s="9"/>
      <c r="H12" s="2" t="n">
        <v>39</v>
      </c>
      <c r="L12" s="2" t="n">
        <v>202</v>
      </c>
    </row>
    <row r="13" customFormat="false" ht="15" hidden="false" customHeight="false" outlineLevel="0" collapsed="false">
      <c r="A13" s="9" t="s">
        <v>848</v>
      </c>
      <c r="C13" s="9"/>
      <c r="D13" s="22" t="n">
        <v>1773</v>
      </c>
      <c r="E13" s="9"/>
      <c r="H13" s="2" t="n">
        <v>4484</v>
      </c>
      <c r="L13" s="2" t="n">
        <v>1602</v>
      </c>
    </row>
    <row r="14" customFormat="false" ht="15" hidden="false" customHeight="false" outlineLevel="0" collapsed="false">
      <c r="A14" s="0" t="s">
        <v>915</v>
      </c>
    </row>
    <row r="15" customFormat="false" ht="15" hidden="false" customHeight="false" outlineLevel="0" collapsed="false">
      <c r="A15" s="0" t="s">
        <v>1402</v>
      </c>
      <c r="C15" s="9"/>
      <c r="D15" s="22" t="n">
        <v>6745</v>
      </c>
      <c r="E15" s="9"/>
      <c r="H15" s="2" t="n">
        <v>9738</v>
      </c>
      <c r="L15" s="2" t="n">
        <v>4854</v>
      </c>
    </row>
    <row r="16" customFormat="false" ht="15" hidden="false" customHeight="false" outlineLevel="0" collapsed="false">
      <c r="A16" s="0" t="s">
        <v>1403</v>
      </c>
      <c r="C16" s="9"/>
      <c r="D16" s="38" t="n">
        <v>-345</v>
      </c>
      <c r="E16" s="9"/>
      <c r="H16" s="39" t="n">
        <v>-156</v>
      </c>
      <c r="L16" s="39" t="n">
        <v>-506</v>
      </c>
    </row>
    <row r="17" customFormat="false" ht="15" hidden="false" customHeight="false" outlineLevel="0" collapsed="false">
      <c r="A17" s="9" t="s">
        <v>851</v>
      </c>
      <c r="C17" s="9"/>
      <c r="D17" s="22" t="n">
        <v>6400</v>
      </c>
      <c r="E17" s="9"/>
      <c r="H17" s="2" t="n">
        <v>9582</v>
      </c>
      <c r="L17" s="2" t="n">
        <v>4348</v>
      </c>
    </row>
    <row r="18" customFormat="false" ht="15" hidden="false" customHeight="false" outlineLevel="0" collapsed="false">
      <c r="A18" s="9" t="s">
        <v>1405</v>
      </c>
      <c r="C18" s="36" t="n">
        <v>8173</v>
      </c>
      <c r="D18" s="36"/>
      <c r="E18" s="9"/>
      <c r="G18" s="11" t="n">
        <v>14066</v>
      </c>
      <c r="H18" s="11"/>
      <c r="K18" s="11" t="n">
        <v>5950</v>
      </c>
      <c r="L18" s="11"/>
    </row>
  </sheetData>
  <mergeCells count="11">
    <mergeCell ref="A2:F2"/>
    <mergeCell ref="C4:L4"/>
    <mergeCell ref="C5:D5"/>
    <mergeCell ref="G5:H5"/>
    <mergeCell ref="K5:L5"/>
    <mergeCell ref="C8:D8"/>
    <mergeCell ref="G8:H8"/>
    <mergeCell ref="K8:L8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20:53:31Z</dcterms:created>
  <dc:creator/>
  <dc:description/>
  <dc:language>en-US</dc:language>
  <cp:lastModifiedBy/>
  <dcterms:modified xsi:type="dcterms:W3CDTF">2024-04-26T2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