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nership of voting securi" sheetId="1" state="visible" r:id="rId2"/>
    <sheet name="ownership of equity securi" sheetId="2" state="visible" r:id="rId3"/>
    <sheet name="director compensation" sheetId="3" state="visible" r:id="rId4"/>
    <sheet name="executive compensation  co" sheetId="4" state="visible" r:id="rId5"/>
    <sheet name="annual incentive plan" sheetId="5" state="visible" r:id="rId6"/>
    <sheet name="actual cash incentive awards" sheetId="6" state="visible" r:id="rId7"/>
    <sheet name="summary compensation" sheetId="7" state="visible" r:id="rId8"/>
    <sheet name="grants of planbased awards" sheetId="8" state="visible" r:id="rId9"/>
    <sheet name="outstanding equity awards" sheetId="9" state="visible" r:id="rId10"/>
    <sheet name="option exercises and stock" sheetId="10" state="visible" r:id="rId11"/>
    <sheet name="pension benefits" sheetId="11" state="visible" r:id="rId12"/>
    <sheet name="potential changeincontrol" sheetId="12" state="visible" r:id="rId13"/>
    <sheet name="fee information" sheetId="13" state="visible" r:id="rId14"/>
    <sheet name="fee information-1" sheetId="14" state="visible" r:id="rId15"/>
    <sheet name="fee information-2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25">
  <si>
    <t xml:space="preserve">Ownership of Voting Securities by Certain Beneficial Owners</t>
  </si>
  <si>
    <t xml:space="preserve">Name and address
  of beneficial owner</t>
  </si>
  <si>
    <t xml:space="preserve">Amount and nature
of beneficial ownership(a)</t>
  </si>
  <si>
    <t xml:space="preserve">Percent
of class</t>
  </si>
  <si>
    <t xml:space="preserve">Common
Stock</t>
  </si>
  <si>
    <t xml:space="preserve">John B. Hess</t>
  </si>
  <si>
    <t xml:space="preserve">35,909,537(b)(c)(d)(e)</t>
  </si>
  <si>
    <t xml:space="preserve">Nicholas F. Brady</t>
  </si>
  <si>
    <t xml:space="preserve">19,014,070(b)(c)(f)</t>
  </si>
  <si>
    <t xml:space="preserve">Thomas H. Kean</t>
  </si>
  <si>
    <t xml:space="preserve">25,373,178(b)(c)(d)(g)</t>
  </si>
  <si>
    <t xml:space="preserve">Eugene W. Goodwillie, Jr.
c/o Hess Corporation 1185 Avenue of the
Americas New York, NY 10036</t>
  </si>
  <si>
    <t xml:space="preserve">29,419,797(b)(c)(d)(e)</t>
  </si>
  <si>
    <t xml:space="preserve">The Vanguard Group
100 Vanguard Blvd. Malvern, PA 19355</t>
  </si>
  <si>
    <t xml:space="preserve">30,235,574(h)</t>
  </si>
  <si>
    <t xml:space="preserve">BlackRock, Inc.
55 East 52nd Street
New York, NY 10055</t>
  </si>
  <si>
    <t xml:space="preserve">27,149,855(i)</t>
  </si>
  <si>
    <t xml:space="preserve">T. Rowe Price Associates, Inc.
100 E. Pratt Street Baltimore, MD 21202</t>
  </si>
  <si>
    <t xml:space="preserve">22,895,223(j)</t>
  </si>
  <si>
    <t xml:space="preserve">Elliott Associates, L.P.
40 West 57th Street, 30th Floor
New York, NY 10019</t>
  </si>
  <si>
    <t xml:space="preserve">21,420,000(k)</t>
  </si>
  <si>
    <t xml:space="preserve">Wellington
Management Group LLP 280 Congress Street
Boston, MA 02210</t>
  </si>
  <si>
    <t xml:space="preserve">17,577,770(l)</t>
  </si>
  <si>
    <t xml:space="preserve">Ownership of Equity Securities by Management</t>
  </si>
  <si>
    <t xml:space="preserve">Name</t>
  </si>
  <si>
    <t xml:space="preserve">Total number of shares
beneficially owned
and nature of
beneficial ownership(a)</t>
  </si>
  <si>
    <t xml:space="preserve">Percent of
outstanding
shares of
common stock
owned</t>
  </si>
  <si>
    <t xml:space="preserve">Of total number of  
shares beneficially  
owned, number of  
option shares</t>
  </si>
  <si>
    <t xml:space="preserve">Rodney F. Chase</t>
  </si>
  <si>
    <t xml:space="preserve"></t>
  </si>
  <si>
    <t xml:space="preserve">Terrence J. Checki</t>
  </si>
  <si>
    <t xml:space="preserve">Leonard S. Coleman</t>
  </si>
  <si>
    <t xml:space="preserve">Timothy B. Goodell</t>
  </si>
  <si>
    <t xml:space="preserve">(b)</t>
  </si>
  <si>
    <t xml:space="preserve">Gregory P. Hill</t>
  </si>
  <si>
    <t xml:space="preserve">Edith E. Holiday</t>
  </si>
  <si>
    <t xml:space="preserve">Risa
Lavizzo-Mourey</t>
  </si>
  <si>
    <t xml:space="preserve">Marc S. Lipschultz</t>
  </si>
  <si>
    <t xml:space="preserve">David McManus</t>
  </si>
  <si>
    <t xml:space="preserve">Kevin O. Meyers</t>
  </si>
  <si>
    <t xml:space="preserve">James H. Quigley</t>
  </si>
  <si>
    <t xml:space="preserve">Fredric G. Reynolds</t>
  </si>
  <si>
    <t xml:space="preserve">John P. Rielly</t>
  </si>
  <si>
    <t xml:space="preserve">William G. Schrader</t>
  </si>
  <si>
    <t xml:space="preserve">Michael R. Turner</t>
  </si>
  <si>
    <t xml:space="preserve">All directors and
executive officers as a group (19 persons)</t>
  </si>
  <si>
    <t xml:space="preserve">Director Compensation</t>
  </si>
  <si>
    <t xml:space="preserve">Fees Earned or
Paid in Cash
($)</t>
  </si>
  <si>
    <t xml:space="preserve">Stock
Awards(a)
($)</t>
  </si>
  <si>
    <t xml:space="preserve">All Other
Compensation(b)
($)</t>
  </si>
  <si>
    <t xml:space="preserve">Total   
($)</t>
  </si>
  <si>
    <t xml:space="preserve">Chase, Rodney F</t>
  </si>
  <si>
    <t xml:space="preserve">Checki, Terrence J.</t>
  </si>
  <si>
    <t xml:space="preserve">Coleman, Leonard S.</t>
  </si>
  <si>
    <t xml:space="preserve">Holiday, Edith E.</t>
  </si>
  <si>
    <t xml:space="preserve">Lavizzo-Mourey, Risa</t>
  </si>
  <si>
    <t xml:space="preserve">Lipschultz, Marc S.</t>
  </si>
  <si>
    <t xml:space="preserve">McManus, David</t>
  </si>
  <si>
    <t xml:space="preserve">Meyers, Kevin O.</t>
  </si>
  <si>
    <t xml:space="preserve">Mullin III, John H.</t>
  </si>
  <si>
    <t xml:space="preserve">Quigley, James H.</t>
  </si>
  <si>
    <t xml:space="preserve">Reynolds, Fredric G.</t>
  </si>
  <si>
    <t xml:space="preserve">Schrader, William
G.</t>
  </si>
  <si>
    <t xml:space="preserve">Executive Compensation  + Compensation Discussion and Analysis</t>
  </si>
  <si>
    <t xml:space="preserve">Salary</t>
  </si>
  <si>
    <t xml:space="preserve">2017</t>
  </si>
  <si>
    <t xml:space="preserve">2016</t>
  </si>
  <si>
    <t xml:space="preserve">% Increase
2016-2017</t>
  </si>
  <si>
    <t xml:space="preserve">Hess, John B.
CEO</t>
  </si>
  <si>
    <t xml:space="preserve">0.0%</t>
  </si>
  <si>
    <t xml:space="preserve">Hill, Gregory P.
COO &amp; President of E&amp;P</t>
  </si>
  <si>
    <t xml:space="preserve">Goodell, Timothy B.
SVP, General Counsel &amp; Corporate Secretary</t>
  </si>
  <si>
    <t xml:space="preserve">Rielly, John P
SVP &amp; Chief Financial Officer</t>
  </si>
  <si>
    <t xml:space="preserve">Turner, Michael R.
SVP, Global Production</t>
  </si>
  <si>
    <t xml:space="preserve">8.7%</t>
  </si>
  <si>
    <t xml:space="preserve">Annual Incentive Plan.</t>
  </si>
  <si>
    <t xml:space="preserve">2017 Annual Incentive Plan Opportunity ($)</t>
  </si>
  <si>
    <t xml:space="preserve">Minimum
(0% of target)</t>
  </si>
  <si>
    <t xml:space="preserve">Target
(100% of target)</t>
  </si>
  <si>
    <t xml:space="preserve">Maximum
(200% of target)</t>
  </si>
  <si>
    <t xml:space="preserve">$2,250,000
(150% of salary)</t>
  </si>
  <si>
    <t xml:space="preserve">$1,430,000 (130% of
salary)</t>
  </si>
  <si>
    <t xml:space="preserve">$700,000 (93% of
salary)</t>
  </si>
  <si>
    <t xml:space="preserve">Rielly, John P.
SVP &amp; Chief Financial Officer</t>
  </si>
  <si>
    <t xml:space="preserve">$700,000 (90% of
salary)</t>
  </si>
  <si>
    <t xml:space="preserve">$375,000
(60% of salary)</t>
  </si>
  <si>
    <t xml:space="preserve">Actual Cash Incentive Awards.</t>
  </si>
  <si>
    <t xml:space="preserve">2017
Target
Cash
Incentive
Opportunity</t>
  </si>
  <si>
    <t xml:space="preserve">X
2017 Enterprise
Performance as
% of Target</t>
  </si>
  <si>
    <t xml:space="preserve">X
2017 Individual
Performance
Modifier</t>
  </si>
  <si>
    <t xml:space="preserve">2017 Actual
Cash
Incentive
Award</t>
  </si>
  <si>
    <t xml:space="preserve">119.7%</t>
  </si>
  <si>
    <t xml:space="preserve">No adjustment</t>
  </si>
  <si>
    <t xml:space="preserve">No adjustment</t>
  </si>
  <si>
    <t xml:space="preserve">Summary Compensation</t>
  </si>
  <si>
    <t xml:space="preserve">Name &amp;
Principal Position (a)</t>
  </si>
  <si>
    <t xml:space="preserve">Year
(b)</t>
  </si>
  <si>
    <t xml:space="preserve">Salary
($)
(c)</t>
  </si>
  <si>
    <t xml:space="preserve">Bonus(1)
($) (d)</t>
  </si>
  <si>
    <t xml:space="preserve">Stock
Awards(2)
($)
(e)</t>
  </si>
  <si>
    <t xml:space="preserve">Option
Awards(3)
($)
(f)</t>
  </si>
  <si>
    <t xml:space="preserve">Non-Equity
Incentive Plan
Compensation(1) ($)
(g)</t>
  </si>
  <si>
    <t xml:space="preserve">Change
in Pension
Value &amp;
Nonqualified
Deferred
Compensation
Earnings(4)
($)
(h)</t>
  </si>
  <si>
    <t xml:space="preserve">All Other
Compensation(6) ($) (i)</t>
  </si>
  <si>
    <t xml:space="preserve">Total
($)
(j)</t>
  </si>
  <si>
    <t xml:space="preserve">Total without
Change in
Pension
Value
and
Nonqualified
Deferred
Compensation
Earnings* ($)</t>
  </si>
  <si>
    <t xml:space="preserve">Hess, John B
Chief Executive Officer</t>
  </si>
  <si>
    <t xml:space="preserve">Hill, Gregory
P Chief Operating Officer
and President of E&amp;P</t>
  </si>
  <si>
    <t xml:space="preserve">Goodell, Timothy B
Senior Vice President,
General Counsel &amp;
Corporate Secretary</t>
  </si>
  <si>
    <t xml:space="preserve">Rielly, John
P Senior Vice President &amp;
Chief Financial Officer</t>
  </si>
  <si>
    <t xml:space="preserve">Turner, Michael R
Senior Vice
 President,
Global
Production</t>
  </si>
  <si>
    <t xml:space="preserve">GRANTS OF PLAN-BASED AWARDS</t>
  </si>
  <si>
    <t xml:space="preserve">Estimated Future Payouts Under Non-Equity
Incentive
              Plan Awards(1)</t>
  </si>
  <si>
    <t xml:space="preserve">Estimated Future Payouts
Under Equity Incentive
              Plan Awards(2)</t>
  </si>
  <si>
    <t xml:space="preserve">All Other
Stock
Awards:
Number
of Shares
of Stock
or 
Units
(#) (j)</t>
  </si>
  <si>
    <t xml:space="preserve">All Other
Option
Awards:
Number
of
Securities
Underlying
Options
(#) (k)</t>
  </si>
  <si>
    <t xml:space="preserve">Exercise
Price of
Option
Awards
($ /
Sh) (l)</t>
  </si>
  <si>
    <t xml:space="preserve">Grant Date
Fair Value of
Stock 
&amp;
Option
Awards(3)($) (m)</t>
  </si>
  <si>
    <t xml:space="preserve">Name
(a)</t>
  </si>
  <si>
    <t xml:space="preserve">Award Type
(b)</t>
  </si>
  <si>
    <t xml:space="preserve">Grant
Date
(c)</t>
  </si>
  <si>
    <t xml:space="preserve">Threshold
($)
(d)</t>
  </si>
  <si>
    <t xml:space="preserve">Target
($)
(e)</t>
  </si>
  <si>
    <t xml:space="preserve">Maximum
($)
(f)</t>
  </si>
  <si>
    <t xml:space="preserve">Threshold
(#)
(g)</t>
  </si>
  <si>
    <t xml:space="preserve">Target
(#)
(h)</t>
  </si>
  <si>
    <t xml:space="preserve">Maximum
(#)
(i)</t>
  </si>
  <si>
    <t xml:space="preserve">Hess, John B.</t>
  </si>
  <si>
    <t xml:space="preserve">Performance Shares</t>
  </si>
  <si>
    <t xml:space="preserve">06-Mar-17</t>
  </si>
  <si>
    <t xml:space="preserve">Stock Options</t>
  </si>
  <si>
    <t xml:space="preserve">AIP</t>
  </si>
  <si>
    <t xml:space="preserve">Hill, Gregory P.</t>
  </si>
  <si>
    <t xml:space="preserve">Performance Shares</t>
  </si>
  <si>
    <t xml:space="preserve">Restricted Stock</t>
  </si>
  <si>
    <t xml:space="preserve">Goodell, Timothy B.</t>
  </si>
  <si>
    <t xml:space="preserve">Rielly, John P.</t>
  </si>
  <si>
    <t xml:space="preserve">Turner, Michael R.</t>
  </si>
  <si>
    <t xml:space="preserve">OUTSTANDING EQUITY AWARDS AT FISCAL YEAR END</t>
  </si>
  <si>
    <t xml:space="preserve">Stock
Awards</t>
  </si>
  <si>
    <t xml:space="preserve">Option
Awards</t>
  </si>
  <si>
    <t xml:space="preserve">Restricted Stock</t>
  </si>
  <si>
    <t xml:space="preserve">Performance Share 
Units</t>
  </si>
  <si>
    <t xml:space="preserve">Number
of
Securities
Underlying
Unexercised
Options
Exercisable
(#)
(b)</t>
  </si>
  <si>
    <t xml:space="preserve">Number of
Securities
Underlying
Unexercised
Options
Unexercisable(4)
(#)
(c)</t>
  </si>
  <si>
    <t xml:space="preserve">Option
Exercise
Price
($)
(d)</t>
  </si>
  <si>
    <t xml:space="preserve">Option
Expiration
Date
(e)</t>
  </si>
  <si>
    <t xml:space="preserve">Number of
Shares or
Units of
Stock That
Have Not
Vested
(#)(9)
(f)</t>
  </si>
  <si>
    <t xml:space="preserve">Market Value
of Shares or
Units of
Stock That
Have Not
Vested
($)(10)
(g)</t>
  </si>
  <si>
    <t xml:space="preserve">Number of
Unearned
Shares,
Units or
Other Rights
That Have 
Not
Vested (#)
(h)</t>
  </si>
  <si>
    <t xml:space="preserve">Market Value
of Shares
or
Units of Stock
That Have Not Vested
($)(15)
(i)</t>
  </si>
  <si>
    <t xml:space="preserve">Hess, John B</t>
  </si>
  <si>
    <t xml:space="preserve">06-Feb-18</t>
  </si>
  <si>
    <t xml:space="preserve">04-Feb-19</t>
  </si>
  <si>
    <t xml:space="preserve">03-Feb-20</t>
  </si>
  <si>
    <t xml:space="preserve">02-Feb-21</t>
  </si>
  <si>
    <t xml:space="preserve">04-Mar-24</t>
  </si>
  <si>
    <t xml:space="preserve">03-Mar-25</t>
  </si>
  <si>
    <t xml:space="preserve">01-Mar-26</t>
  </si>
  <si>
    <t xml:space="preserve">06-Mar-27</t>
  </si>
  <si>
    <t xml:space="preserve">Hill, Gregory P</t>
  </si>
  <si>
    <t xml:space="preserve">Goodell, Timothy B</t>
  </si>
  <si>
    <t xml:space="preserve">Rielly, John P</t>
  </si>
  <si>
    <t xml:space="preserve">Turner, Michael R</t>
  </si>
  <si>
    <t xml:space="preserve">05-Jun-19</t>
  </si>
  <si>
    <t xml:space="preserve">.</t>
  </si>
  <si>
    <t xml:space="preserve">OPTION EXERCISES AND STOCK VESTED</t>
  </si>
  <si>
    <t xml:space="preserve">Option Awards</t>
  </si>
  <si>
    <t xml:space="preserve">Restricted
Stock</t>
  </si>
  <si>
    <t xml:space="preserve">Performance Share
Units</t>
  </si>
  <si>
    <t xml:space="preserve">Number of Shares
Acquired on
Exercise
(#)
(b)</t>
  </si>
  <si>
    <t xml:space="preserve">Value Realized
on Exercise ($)
(c)</t>
  </si>
  <si>
    <t xml:space="preserve">Number of Shares
Acquired on
Vesting
(#)
(d)</t>
  </si>
  <si>
    <t xml:space="preserve">Value Realized
on Vesting
($)
(e)(1)</t>
  </si>
  <si>
    <t xml:space="preserve">Number of Shares
Acquired on
Vesting
(#)
(f)</t>
  </si>
  <si>
    <t xml:space="preserve">Value Realized   
on Vesting ($)   
(g)(2)</t>
  </si>
  <si>
    <t xml:space="preserve">Hill, Gregory P</t>
  </si>
  <si>
    <t xml:space="preserve">Goodell, Timothy B</t>
  </si>
  <si>
    <t xml:space="preserve">PENSION BENEFITS</t>
  </si>
  <si>
    <t xml:space="preserve">Plan Name</t>
  </si>
  <si>
    <t xml:space="preserve">Number of Years
Credited Service
(#)</t>
  </si>
  <si>
    <t xml:space="preserve">Present Value of
Accumulated
Benefit
($)</t>
  </si>
  <si>
    <t xml:space="preserve">Payments During   
Last Fiscal Year   
($)</t>
  </si>
  <si>
    <t xml:space="preserve">Employees Pension Plan</t>
  </si>
  <si>
    <t xml:space="preserve">Restoration Plan</t>
  </si>
  <si>
    <t xml:space="preserve">Employees Pension Plan</t>
  </si>
  <si>
    <t xml:space="preserve">Potential Change-in-Control Payments and Benefits.</t>
  </si>
  <si>
    <t xml:space="preserve">Named
Executive Officer</t>
  </si>
  <si>
    <t xml:space="preserve">Cash
Severance
Payment
($)</t>
  </si>
  <si>
    <t xml:space="preserve">Stock
Options
($)(1)</t>
  </si>
  <si>
    <t xml:space="preserve">Restricted
Stock
($)</t>
  </si>
  <si>
    <t xml:space="preserve">Performance
Share Units
($)(2)</t>
  </si>
  <si>
    <t xml:space="preserve">Welfare
Benefits
($)</t>
  </si>
  <si>
    <t xml:space="preserve">Outplacement
Benefits
($)</t>
  </si>
  <si>
    <t xml:space="preserve">Additional
Pension
Benefits 
($)(3)</t>
  </si>
  <si>
    <t xml:space="preserve">Excise
Tax
Gross-Up
($)</t>
  </si>
  <si>
    <t xml:space="preserve">Total
($)</t>
  </si>
  <si>
    <t xml:space="preserve">Hess, John B</t>
  </si>
  <si>
    <t xml:space="preserve">Hill, Gregory P</t>
  </si>
  <si>
    <t xml:space="preserve">Turner, Michael R(4)</t>
  </si>
  <si>
    <t xml:space="preserve">Fee Information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</t>
  </si>
  <si>
    <t xml:space="preserve">Election of Directors:</t>
  </si>
  <si>
    <t xml:space="preserve">For</t>
  </si>
  <si>
    <t xml:space="preserve">Against</t>
  </si>
  <si>
    <t xml:space="preserve">Abstain</t>
  </si>
  <si>
    <t xml:space="preserve">+</t>
  </si>
  <si>
    <t xml:space="preserve">01 - R.F. CHASE</t>
  </si>
  <si>
    <t xml:space="preserve">☐</t>
  </si>
  <si>
    <t xml:space="preserve">02 - T.J.
CHECKI</t>
  </si>
  <si>
    <t xml:space="preserve">03 - L.S.
COLEMAN, JR.</t>
  </si>
  <si>
    <t xml:space="preserve">04 - J.B.
HESS</t>
  </si>
  <si>
    <t xml:space="preserve">05 - E.E. HOLIDAY</t>
  </si>
  <si>
    <t xml:space="preserve">06 - R. LAVIZZO-MOUREY</t>
  </si>
  <si>
    <t xml:space="preserve">07 - M.S. LIPSCHULTZ</t>
  </si>
  <si>
    <t xml:space="preserve">08 - D. MCMANUS</t>
  </si>
  <si>
    <t xml:space="preserve">09 - K.O.
MEYERS</t>
  </si>
  <si>
    <t xml:space="preserve">10 - J.H. QUIGLEY</t>
  </si>
  <si>
    <t xml:space="preserve">11 - F.G. REYNOLDS</t>
  </si>
  <si>
    <t xml:space="preserve">12 - W.G.
SCHRADER</t>
  </si>
  <si>
    <t xml:space="preserve">Election of Director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(\$* #,##0_);_(\$* \(#,##0\);_(\$* \-_);_(@_)"/>
    <numFmt numFmtId="168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3" min="3" style="0" width="44.75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2" t="s">
        <v>2</v>
      </c>
      <c r="E5" s="3" t="s">
        <v>3</v>
      </c>
      <c r="F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  <c r="G6" s="2"/>
    </row>
    <row r="7" customFormat="false" ht="15" hidden="false" customHeight="false" outlineLevel="0" collapsed="false">
      <c r="A7" s="0" t="s">
        <v>5</v>
      </c>
      <c r="C7" s="0" t="s">
        <v>6</v>
      </c>
      <c r="F7" s="4" t="n">
        <v>11.5</v>
      </c>
    </row>
    <row r="8" customFormat="false" ht="15" hidden="false" customHeight="false" outlineLevel="0" collapsed="false">
      <c r="A8" s="0" t="s">
        <v>7</v>
      </c>
      <c r="C8" s="0" t="s">
        <v>8</v>
      </c>
      <c r="F8" s="4" t="n">
        <v>6.11</v>
      </c>
    </row>
    <row r="9" customFormat="false" ht="15" hidden="false" customHeight="false" outlineLevel="0" collapsed="false">
      <c r="A9" s="0" t="s">
        <v>9</v>
      </c>
      <c r="C9" s="0" t="s">
        <v>10</v>
      </c>
      <c r="F9" s="4" t="n">
        <v>8.16</v>
      </c>
    </row>
    <row r="10" customFormat="false" ht="15" hidden="false" customHeight="false" outlineLevel="0" collapsed="false">
      <c r="A10" s="5" t="s">
        <v>11</v>
      </c>
      <c r="C10" s="0" t="s">
        <v>12</v>
      </c>
      <c r="F10" s="4" t="n">
        <v>9.46</v>
      </c>
    </row>
    <row r="11" customFormat="false" ht="15" hidden="false" customHeight="false" outlineLevel="0" collapsed="false">
      <c r="A11" s="5" t="s">
        <v>13</v>
      </c>
      <c r="C11" s="0" t="s">
        <v>14</v>
      </c>
      <c r="F11" s="4" t="n">
        <v>9.51</v>
      </c>
    </row>
    <row r="12" customFormat="false" ht="15" hidden="false" customHeight="false" outlineLevel="0" collapsed="false">
      <c r="A12" s="5" t="s">
        <v>15</v>
      </c>
      <c r="C12" s="0" t="s">
        <v>16</v>
      </c>
      <c r="F12" s="4" t="n">
        <v>8.5</v>
      </c>
    </row>
    <row r="13" customFormat="false" ht="15" hidden="false" customHeight="false" outlineLevel="0" collapsed="false">
      <c r="A13" s="5" t="s">
        <v>17</v>
      </c>
      <c r="C13" s="0" t="s">
        <v>18</v>
      </c>
      <c r="F13" s="4" t="n">
        <v>7.1</v>
      </c>
    </row>
    <row r="14" customFormat="false" ht="15" hidden="false" customHeight="false" outlineLevel="0" collapsed="false">
      <c r="A14" s="5" t="s">
        <v>19</v>
      </c>
      <c r="C14" s="0" t="s">
        <v>20</v>
      </c>
      <c r="F14" s="4" t="n">
        <v>6.7</v>
      </c>
    </row>
    <row r="15" customFormat="false" ht="15" hidden="false" customHeight="false" outlineLevel="0" collapsed="false">
      <c r="A15" s="5" t="s">
        <v>21</v>
      </c>
      <c r="C15" s="0" t="s">
        <v>22</v>
      </c>
      <c r="F15" s="4" t="n">
        <v>5.53</v>
      </c>
    </row>
  </sheetData>
  <mergeCells count="3">
    <mergeCell ref="A2:F2"/>
    <mergeCell ref="E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5" style="0" width="1.7"/>
    <col collapsed="false" customWidth="true" hidden="false" outlineLevel="0" max="10" min="10" style="0" width="1.7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8"/>
      <c r="D5" s="18"/>
      <c r="E5" s="18"/>
      <c r="F5" s="18"/>
      <c r="H5" s="18"/>
      <c r="I5" s="18"/>
      <c r="J5" s="18"/>
      <c r="K5" s="18"/>
      <c r="M5" s="3" t="s">
        <v>139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" hidden="false" customHeight="true" outlineLevel="0" collapsed="false">
      <c r="C6" s="1" t="s">
        <v>167</v>
      </c>
      <c r="D6" s="1"/>
      <c r="E6" s="1"/>
      <c r="F6" s="1"/>
      <c r="G6" s="1"/>
      <c r="H6" s="1"/>
      <c r="I6" s="1"/>
      <c r="J6" s="1"/>
      <c r="K6" s="1"/>
      <c r="M6" s="3" t="s">
        <v>168</v>
      </c>
      <c r="N6" s="3"/>
      <c r="O6" s="3"/>
      <c r="P6" s="3"/>
      <c r="Q6" s="3"/>
      <c r="R6" s="3"/>
      <c r="S6" s="3"/>
      <c r="T6" s="3"/>
      <c r="U6" s="3"/>
      <c r="W6" s="3" t="s">
        <v>169</v>
      </c>
      <c r="X6" s="3"/>
      <c r="Y6" s="3"/>
      <c r="Z6" s="3"/>
      <c r="AA6" s="3"/>
      <c r="AB6" s="3"/>
      <c r="AC6" s="3"/>
      <c r="AD6" s="3"/>
      <c r="AE6" s="3"/>
    </row>
    <row r="7" customFormat="false" ht="40" hidden="false" customHeight="true" outlineLevel="0" collapsed="false">
      <c r="A7" s="2" t="s">
        <v>118</v>
      </c>
      <c r="C7" s="3" t="s">
        <v>170</v>
      </c>
      <c r="D7" s="3"/>
      <c r="E7" s="3"/>
      <c r="F7" s="3"/>
      <c r="H7" s="3" t="s">
        <v>171</v>
      </c>
      <c r="I7" s="3"/>
      <c r="J7" s="3"/>
      <c r="K7" s="3"/>
      <c r="M7" s="3" t="s">
        <v>172</v>
      </c>
      <c r="N7" s="3"/>
      <c r="O7" s="3"/>
      <c r="P7" s="3"/>
      <c r="R7" s="3" t="s">
        <v>173</v>
      </c>
      <c r="S7" s="3"/>
      <c r="T7" s="3"/>
      <c r="U7" s="3"/>
      <c r="W7" s="3" t="s">
        <v>174</v>
      </c>
      <c r="X7" s="3"/>
      <c r="Y7" s="3"/>
      <c r="Z7" s="3"/>
      <c r="AB7" s="3" t="s">
        <v>175</v>
      </c>
      <c r="AC7" s="3"/>
      <c r="AD7" s="3"/>
      <c r="AE7" s="3"/>
    </row>
    <row r="8" customFormat="false" ht="15" hidden="false" customHeight="false" outlineLevel="0" collapsed="false">
      <c r="A8" s="0" t="s">
        <v>151</v>
      </c>
      <c r="E8" s="8" t="s">
        <v>29</v>
      </c>
      <c r="J8" s="8" t="s">
        <v>29</v>
      </c>
      <c r="O8" s="7" t="n">
        <v>24331</v>
      </c>
      <c r="T8" s="7" t="n">
        <v>1241611</v>
      </c>
      <c r="Y8" s="7" t="n">
        <v>43711</v>
      </c>
      <c r="AD8" s="7" t="n">
        <v>2368262</v>
      </c>
    </row>
    <row r="9" customFormat="false" ht="15" hidden="false" customHeight="false" outlineLevel="0" collapsed="false">
      <c r="A9" s="0" t="s">
        <v>176</v>
      </c>
      <c r="E9" s="8" t="s">
        <v>29</v>
      </c>
      <c r="J9" s="8" t="s">
        <v>29</v>
      </c>
      <c r="O9" s="7" t="n">
        <v>13511</v>
      </c>
      <c r="T9" s="7" t="n">
        <v>689466</v>
      </c>
      <c r="Y9" s="7" t="n">
        <v>24273</v>
      </c>
      <c r="AD9" s="7" t="n">
        <v>1315111</v>
      </c>
    </row>
    <row r="10" customFormat="false" ht="15" hidden="false" customHeight="false" outlineLevel="0" collapsed="false">
      <c r="A10" s="0" t="s">
        <v>177</v>
      </c>
      <c r="E10" s="8" t="s">
        <v>29</v>
      </c>
      <c r="J10" s="8" t="s">
        <v>29</v>
      </c>
      <c r="O10" s="7" t="n">
        <v>5725</v>
      </c>
      <c r="T10" s="7" t="n">
        <v>292147</v>
      </c>
      <c r="Y10" s="7" t="n">
        <v>10285</v>
      </c>
      <c r="AD10" s="7" t="n">
        <v>557241</v>
      </c>
    </row>
    <row r="11" customFormat="false" ht="15" hidden="false" customHeight="false" outlineLevel="0" collapsed="false">
      <c r="A11" s="0" t="s">
        <v>162</v>
      </c>
      <c r="E11" s="8" t="s">
        <v>29</v>
      </c>
      <c r="J11" s="8" t="s">
        <v>29</v>
      </c>
      <c r="O11" s="7" t="n">
        <v>5725</v>
      </c>
      <c r="T11" s="7" t="n">
        <v>292147</v>
      </c>
      <c r="Y11" s="7" t="n">
        <v>10285</v>
      </c>
      <c r="AD11" s="7" t="n">
        <v>557241</v>
      </c>
    </row>
    <row r="12" customFormat="false" ht="15" hidden="false" customHeight="false" outlineLevel="0" collapsed="false">
      <c r="A12" s="0" t="s">
        <v>163</v>
      </c>
      <c r="E12" s="8" t="s">
        <v>29</v>
      </c>
      <c r="J12" s="8" t="s">
        <v>29</v>
      </c>
      <c r="O12" s="7" t="n">
        <v>4356</v>
      </c>
      <c r="T12" s="7" t="n">
        <v>222287</v>
      </c>
      <c r="Y12" s="7" t="n">
        <v>7826</v>
      </c>
      <c r="AD12" s="7" t="n">
        <v>424013</v>
      </c>
    </row>
  </sheetData>
  <mergeCells count="13">
    <mergeCell ref="A2:F2"/>
    <mergeCell ref="C5:F5"/>
    <mergeCell ref="H5:K5"/>
    <mergeCell ref="M5:AE5"/>
    <mergeCell ref="C6:K6"/>
    <mergeCell ref="M6:U6"/>
    <mergeCell ref="W6:AE6"/>
    <mergeCell ref="C7:F7"/>
    <mergeCell ref="H7:K7"/>
    <mergeCell ref="M7:P7"/>
    <mergeCell ref="R7:U7"/>
    <mergeCell ref="W7:Z7"/>
    <mergeCell ref="AB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3.73"/>
    <col collapsed="false" customWidth="true" hidden="false" outlineLevel="0" max="7" min="7" style="0" width="10.71"/>
    <col collapsed="false" customWidth="true" hidden="false" outlineLevel="0" max="13" min="12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</v>
      </c>
      <c r="C5" s="2" t="s">
        <v>179</v>
      </c>
      <c r="E5" s="3" t="s">
        <v>180</v>
      </c>
      <c r="F5" s="3"/>
      <c r="G5" s="3"/>
      <c r="H5" s="3"/>
      <c r="J5" s="3" t="s">
        <v>181</v>
      </c>
      <c r="K5" s="3"/>
      <c r="L5" s="3"/>
      <c r="M5" s="3"/>
      <c r="O5" s="3" t="s">
        <v>182</v>
      </c>
      <c r="P5" s="3"/>
      <c r="Q5" s="3"/>
      <c r="R5" s="3"/>
    </row>
    <row r="6" customFormat="false" ht="15" hidden="false" customHeight="false" outlineLevel="0" collapsed="false">
      <c r="A6" s="0" t="s">
        <v>151</v>
      </c>
      <c r="C6" s="0" t="s">
        <v>183</v>
      </c>
      <c r="G6" s="9" t="n">
        <v>40.58</v>
      </c>
      <c r="L6" s="7" t="n">
        <v>2265474</v>
      </c>
      <c r="Q6" s="8" t="s">
        <v>29</v>
      </c>
    </row>
    <row r="7" customFormat="false" ht="15" hidden="false" customHeight="false" outlineLevel="0" collapsed="false">
      <c r="C7" s="0" t="s">
        <v>184</v>
      </c>
      <c r="G7" s="9" t="n">
        <v>40.58</v>
      </c>
      <c r="L7" s="7" t="n">
        <v>52055510</v>
      </c>
      <c r="Q7" s="8" t="s">
        <v>29</v>
      </c>
    </row>
    <row r="8" customFormat="false" ht="15" hidden="false" customHeight="false" outlineLevel="0" collapsed="false">
      <c r="A8" s="0" t="s">
        <v>176</v>
      </c>
      <c r="C8" s="0" t="s">
        <v>185</v>
      </c>
      <c r="G8" s="9" t="n">
        <v>9</v>
      </c>
      <c r="L8" s="7" t="n">
        <v>495480</v>
      </c>
      <c r="Q8" s="8" t="s">
        <v>29</v>
      </c>
    </row>
    <row r="9" customFormat="false" ht="15" hidden="false" customHeight="false" outlineLevel="0" collapsed="false">
      <c r="C9" s="0" t="s">
        <v>184</v>
      </c>
      <c r="G9" s="9" t="n">
        <v>19</v>
      </c>
      <c r="L9" s="7" t="n">
        <v>12335445</v>
      </c>
      <c r="M9" s="17" t="n">
        <v>-1</v>
      </c>
      <c r="Q9" s="8" t="s">
        <v>29</v>
      </c>
    </row>
    <row r="10" customFormat="false" ht="15" hidden="false" customHeight="false" outlineLevel="0" collapsed="false">
      <c r="A10" s="0" t="s">
        <v>177</v>
      </c>
      <c r="C10" s="0" t="s">
        <v>185</v>
      </c>
      <c r="G10" s="9" t="n">
        <v>9</v>
      </c>
      <c r="L10" s="7" t="n">
        <v>502022</v>
      </c>
      <c r="Q10" s="8" t="s">
        <v>29</v>
      </c>
    </row>
    <row r="11" customFormat="false" ht="15" hidden="false" customHeight="false" outlineLevel="0" collapsed="false">
      <c r="C11" s="0" t="s">
        <v>184</v>
      </c>
      <c r="G11" s="9" t="n">
        <v>9</v>
      </c>
      <c r="L11" s="7" t="n">
        <v>3172822</v>
      </c>
      <c r="Q11" s="8" t="s">
        <v>29</v>
      </c>
    </row>
    <row r="12" customFormat="false" ht="15" hidden="false" customHeight="false" outlineLevel="0" collapsed="false">
      <c r="A12" s="0" t="s">
        <v>162</v>
      </c>
      <c r="C12" s="0" t="s">
        <v>185</v>
      </c>
      <c r="G12" s="9" t="n">
        <v>16.75</v>
      </c>
      <c r="L12" s="7" t="n">
        <v>863923</v>
      </c>
      <c r="Q12" s="8" t="s">
        <v>29</v>
      </c>
    </row>
    <row r="13" customFormat="false" ht="15" hidden="false" customHeight="false" outlineLevel="0" collapsed="false">
      <c r="C13" s="0" t="s">
        <v>184</v>
      </c>
      <c r="G13" s="9" t="n">
        <v>33.25</v>
      </c>
      <c r="L13" s="7" t="n">
        <v>10823173</v>
      </c>
      <c r="M13" s="17" t="n">
        <v>-2</v>
      </c>
      <c r="Q13" s="8" t="s">
        <v>29</v>
      </c>
    </row>
    <row r="14" customFormat="false" ht="15" hidden="false" customHeight="false" outlineLevel="0" collapsed="false">
      <c r="A14" s="0" t="s">
        <v>163</v>
      </c>
      <c r="C14" s="0" t="s">
        <v>185</v>
      </c>
      <c r="G14" s="9" t="n">
        <v>8.58</v>
      </c>
      <c r="L14" s="7" t="n">
        <v>486201</v>
      </c>
      <c r="Q14" s="8" t="s">
        <v>29</v>
      </c>
    </row>
    <row r="15" customFormat="false" ht="15" hidden="false" customHeight="false" outlineLevel="0" collapsed="false">
      <c r="C15" s="0" t="s">
        <v>184</v>
      </c>
      <c r="G15" s="9" t="n">
        <v>8.58</v>
      </c>
      <c r="L15" s="7" t="n">
        <v>3311023</v>
      </c>
      <c r="M15" s="17" t="n">
        <v>-3</v>
      </c>
      <c r="Q15" s="8" t="s">
        <v>29</v>
      </c>
    </row>
  </sheetData>
  <mergeCells count="4">
    <mergeCell ref="A2:F2"/>
    <mergeCell ref="E5:H5"/>
    <mergeCell ref="J5:M5"/>
    <mergeCell ref="O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  <col collapsed="false" customWidth="true" hidden="false" outlineLevel="0" max="40" min="40" style="0" width="10.71"/>
    <col collapsed="false" customWidth="true" hidden="false" outlineLevel="0" max="45" min="45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87</v>
      </c>
      <c r="C5" s="3" t="s">
        <v>188</v>
      </c>
      <c r="D5" s="3"/>
      <c r="E5" s="3"/>
      <c r="F5" s="3"/>
      <c r="H5" s="3" t="s">
        <v>189</v>
      </c>
      <c r="I5" s="3"/>
      <c r="J5" s="3"/>
      <c r="K5" s="3"/>
      <c r="M5" s="3" t="s">
        <v>190</v>
      </c>
      <c r="N5" s="3"/>
      <c r="O5" s="3"/>
      <c r="P5" s="3"/>
      <c r="R5" s="3" t="s">
        <v>191</v>
      </c>
      <c r="S5" s="3"/>
      <c r="T5" s="3"/>
      <c r="U5" s="3"/>
      <c r="W5" s="3" t="s">
        <v>192</v>
      </c>
      <c r="X5" s="3"/>
      <c r="Y5" s="3"/>
      <c r="Z5" s="3"/>
      <c r="AB5" s="3" t="s">
        <v>193</v>
      </c>
      <c r="AC5" s="3"/>
      <c r="AD5" s="3"/>
      <c r="AE5" s="3"/>
      <c r="AG5" s="3" t="s">
        <v>194</v>
      </c>
      <c r="AH5" s="3"/>
      <c r="AI5" s="3"/>
      <c r="AJ5" s="3"/>
      <c r="AL5" s="3" t="s">
        <v>195</v>
      </c>
      <c r="AM5" s="3"/>
      <c r="AN5" s="3"/>
      <c r="AO5" s="3"/>
      <c r="AQ5" s="3" t="s">
        <v>196</v>
      </c>
      <c r="AR5" s="3"/>
      <c r="AS5" s="3"/>
      <c r="AT5" s="3"/>
    </row>
    <row r="6" customFormat="false" ht="15" hidden="false" customHeight="false" outlineLevel="0" collapsed="false">
      <c r="A6" s="0" t="s">
        <v>197</v>
      </c>
      <c r="E6" s="7" t="n">
        <v>13612500</v>
      </c>
      <c r="J6" s="7" t="n">
        <v>450711</v>
      </c>
      <c r="O6" s="7" t="n">
        <v>1210817</v>
      </c>
      <c r="T6" s="7" t="n">
        <v>8266010</v>
      </c>
      <c r="Y6" s="7" t="n">
        <v>58920</v>
      </c>
      <c r="AD6" s="7" t="n">
        <v>30000</v>
      </c>
      <c r="AI6" s="7" t="n">
        <v>1981370</v>
      </c>
      <c r="AN6" s="8" t="s">
        <v>29</v>
      </c>
      <c r="AS6" s="7" t="n">
        <v>25610328</v>
      </c>
    </row>
    <row r="7" customFormat="false" ht="15" hidden="false" customHeight="false" outlineLevel="0" collapsed="false">
      <c r="A7" s="0" t="s">
        <v>198</v>
      </c>
      <c r="E7" s="7" t="n">
        <v>6200000</v>
      </c>
      <c r="J7" s="7" t="n">
        <v>149354</v>
      </c>
      <c r="O7" s="7" t="n">
        <v>2341838</v>
      </c>
      <c r="T7" s="7" t="n">
        <v>3841652</v>
      </c>
      <c r="Y7" s="7" t="n">
        <v>28507</v>
      </c>
      <c r="AD7" s="7" t="n">
        <v>30000</v>
      </c>
      <c r="AI7" s="7" t="n">
        <v>9575744</v>
      </c>
      <c r="AN7" s="7" t="n">
        <v>7110454</v>
      </c>
      <c r="AS7" s="7" t="n">
        <v>29277549</v>
      </c>
    </row>
    <row r="8" customFormat="false" ht="15" hidden="false" customHeight="false" outlineLevel="0" collapsed="false">
      <c r="A8" s="0" t="s">
        <v>161</v>
      </c>
      <c r="E8" s="7" t="n">
        <v>3390000</v>
      </c>
      <c r="J8" s="7" t="n">
        <v>63219</v>
      </c>
      <c r="O8" s="7" t="n">
        <v>991269</v>
      </c>
      <c r="T8" s="7" t="n">
        <v>1626093</v>
      </c>
      <c r="Y8" s="7" t="n">
        <v>39280</v>
      </c>
      <c r="AD8" s="7" t="n">
        <v>30000</v>
      </c>
      <c r="AI8" s="7" t="n">
        <v>1923889</v>
      </c>
      <c r="AN8" s="8" t="s">
        <v>29</v>
      </c>
      <c r="AS8" s="7" t="n">
        <v>8063750</v>
      </c>
    </row>
    <row r="9" customFormat="false" ht="15" hidden="false" customHeight="false" outlineLevel="0" collapsed="false">
      <c r="A9" s="0" t="s">
        <v>162</v>
      </c>
      <c r="E9" s="7" t="n">
        <v>3440000</v>
      </c>
      <c r="J9" s="7" t="n">
        <v>63219</v>
      </c>
      <c r="O9" s="7" t="n">
        <v>991269</v>
      </c>
      <c r="T9" s="7" t="n">
        <v>1626093</v>
      </c>
      <c r="Y9" s="7" t="n">
        <v>39280</v>
      </c>
      <c r="AD9" s="7" t="n">
        <v>30000</v>
      </c>
      <c r="AI9" s="7" t="n">
        <v>4401088</v>
      </c>
      <c r="AN9" s="8" t="s">
        <v>29</v>
      </c>
      <c r="AS9" s="7" t="n">
        <v>10590949</v>
      </c>
    </row>
    <row r="10" customFormat="false" ht="15" hidden="false" customHeight="false" outlineLevel="0" collapsed="false">
      <c r="A10" s="0" t="s">
        <v>199</v>
      </c>
      <c r="E10" s="7" t="n">
        <v>2050000</v>
      </c>
      <c r="J10" s="7" t="n">
        <v>39513</v>
      </c>
      <c r="O10" s="7" t="n">
        <v>1594802</v>
      </c>
      <c r="T10" s="7" t="n">
        <v>1188401</v>
      </c>
      <c r="Y10" s="7" t="n">
        <v>38620</v>
      </c>
      <c r="AD10" s="7" t="n">
        <v>30000</v>
      </c>
      <c r="AI10" s="7" t="n">
        <v>1432735</v>
      </c>
      <c r="AN10" s="8" t="s">
        <v>29</v>
      </c>
      <c r="AS10" s="7" t="n">
        <v>6374071</v>
      </c>
    </row>
  </sheetData>
  <mergeCells count="10">
    <mergeCell ref="A2:F2"/>
    <mergeCell ref="C5:F5"/>
    <mergeCell ref="H5:K5"/>
    <mergeCell ref="M5:P5"/>
    <mergeCell ref="R5:U5"/>
    <mergeCell ref="W5:Z5"/>
    <mergeCell ref="AB5:AE5"/>
    <mergeCell ref="AG5:AJ5"/>
    <mergeCell ref="AL5:AO5"/>
    <mergeCell ref="AQ5:A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5</v>
      </c>
      <c r="D5" s="1"/>
      <c r="G5" s="1" t="s">
        <v>66</v>
      </c>
      <c r="H5" s="1"/>
    </row>
    <row r="6" customFormat="false" ht="15" hidden="false" customHeight="true" outlineLevel="0" collapsed="false">
      <c r="A6" s="0" t="s">
        <v>201</v>
      </c>
      <c r="C6" s="11" t="n">
        <v>8066</v>
      </c>
      <c r="D6" s="11"/>
      <c r="G6" s="11" t="n">
        <v>8362</v>
      </c>
      <c r="H6" s="11"/>
    </row>
    <row r="7" customFormat="false" ht="15" hidden="false" customHeight="false" outlineLevel="0" collapsed="false">
      <c r="A7" s="0" t="s">
        <v>202</v>
      </c>
      <c r="D7" s="7" t="n">
        <v>1066</v>
      </c>
      <c r="H7" s="7" t="n">
        <v>1458</v>
      </c>
    </row>
    <row r="8" customFormat="false" ht="15" hidden="false" customHeight="false" outlineLevel="0" collapsed="false">
      <c r="A8" s="0" t="s">
        <v>203</v>
      </c>
      <c r="D8" s="7" t="n">
        <v>1882</v>
      </c>
      <c r="H8" s="7" t="n">
        <v>1831</v>
      </c>
    </row>
    <row r="9" customFormat="false" ht="15" hidden="false" customHeight="false" outlineLevel="0" collapsed="false">
      <c r="A9" s="0" t="s">
        <v>204</v>
      </c>
      <c r="D9" s="7" t="n">
        <v>0</v>
      </c>
      <c r="H9" s="7" t="n">
        <v>0</v>
      </c>
    </row>
    <row r="10" customFormat="false" ht="15" hidden="false" customHeight="false" outlineLevel="0" collapsed="false">
      <c r="A10" s="0" t="s">
        <v>205</v>
      </c>
      <c r="C10" s="11" t="n">
        <v>11014</v>
      </c>
      <c r="D10" s="11"/>
      <c r="G10" s="11" t="n">
        <v>11651</v>
      </c>
      <c r="H10" s="11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22.72"/>
    <col collapsed="false" customWidth="true" hidden="false" outlineLevel="0" max="7" min="7" style="0" width="3.7"/>
    <col collapsed="false" customWidth="true" hidden="false" outlineLevel="0" max="9" min="9" style="0" width="7.71"/>
    <col collapsed="false" customWidth="true" hidden="false" outlineLevel="0" max="11" min="11" style="0" width="7.71"/>
    <col collapsed="false" customWidth="true" hidden="false" outlineLevel="0" max="13" min="13" style="0" width="18.72"/>
    <col collapsed="false" customWidth="true" hidden="false" outlineLevel="0" max="17" min="17" style="0" width="3.7"/>
    <col collapsed="false" customWidth="true" hidden="false" outlineLevel="0" max="19" min="19" style="0" width="7.71"/>
    <col collapsed="false" customWidth="true" hidden="false" outlineLevel="0" max="21" min="21" style="0" width="7.71"/>
    <col collapsed="false" customWidth="true" hidden="false" outlineLevel="0" max="23" min="23" style="0" width="22.72"/>
    <col collapsed="false" customWidth="true" hidden="false" outlineLevel="0" max="25" min="25" style="0" width="3.7"/>
    <col collapsed="false" customWidth="true" hidden="false" outlineLevel="0" max="27" min="27" style="0" width="7.71"/>
    <col collapsed="false" customWidth="true" hidden="false" outlineLevel="0" max="29" min="29" style="0" width="7.71"/>
    <col collapsed="false" customWidth="true" hidden="false" outlineLevel="0" max="31" min="31" style="0" width="1.7"/>
  </cols>
  <sheetData>
    <row r="3" customFormat="false" ht="15" hidden="false" customHeight="false" outlineLevel="0" collapsed="false">
      <c r="C3" s="4" t="n">
        <v>1</v>
      </c>
      <c r="E3" s="0" t="s">
        <v>206</v>
      </c>
      <c r="G3" s="15" t="s">
        <v>207</v>
      </c>
      <c r="I3" s="15" t="s">
        <v>208</v>
      </c>
      <c r="K3" s="15" t="s">
        <v>209</v>
      </c>
      <c r="Q3" s="15" t="s">
        <v>207</v>
      </c>
      <c r="S3" s="15" t="s">
        <v>208</v>
      </c>
      <c r="U3" s="15" t="s">
        <v>209</v>
      </c>
      <c r="Y3" s="15" t="s">
        <v>207</v>
      </c>
      <c r="AA3" s="15" t="s">
        <v>208</v>
      </c>
      <c r="AC3" s="15" t="s">
        <v>209</v>
      </c>
      <c r="AE3" s="2" t="s">
        <v>210</v>
      </c>
    </row>
    <row r="4" customFormat="false" ht="15" hidden="false" customHeight="false" outlineLevel="0" collapsed="false">
      <c r="E4" s="0" t="s">
        <v>211</v>
      </c>
      <c r="G4" s="0" t="s">
        <v>212</v>
      </c>
      <c r="I4" s="0" t="s">
        <v>212</v>
      </c>
      <c r="K4" s="0" t="s">
        <v>212</v>
      </c>
      <c r="M4" s="5" t="s">
        <v>213</v>
      </c>
      <c r="Q4" s="0" t="s">
        <v>212</v>
      </c>
      <c r="S4" s="0" t="s">
        <v>212</v>
      </c>
      <c r="U4" s="0" t="s">
        <v>212</v>
      </c>
      <c r="W4" s="5" t="s">
        <v>214</v>
      </c>
      <c r="Y4" s="0" t="s">
        <v>212</v>
      </c>
      <c r="AA4" s="0" t="s">
        <v>212</v>
      </c>
      <c r="AC4" s="0" t="s">
        <v>212</v>
      </c>
    </row>
    <row r="5" customFormat="false" ht="15" hidden="false" customHeight="false" outlineLevel="0" collapsed="false">
      <c r="E5" s="5" t="s">
        <v>215</v>
      </c>
      <c r="G5" s="0" t="s">
        <v>212</v>
      </c>
      <c r="I5" s="0" t="s">
        <v>212</v>
      </c>
      <c r="K5" s="0" t="s">
        <v>212</v>
      </c>
      <c r="M5" s="0" t="s">
        <v>216</v>
      </c>
      <c r="Q5" s="0" t="s">
        <v>212</v>
      </c>
      <c r="S5" s="0" t="s">
        <v>212</v>
      </c>
      <c r="U5" s="0" t="s">
        <v>212</v>
      </c>
      <c r="W5" s="0" t="s">
        <v>217</v>
      </c>
      <c r="Y5" s="0" t="s">
        <v>212</v>
      </c>
      <c r="AA5" s="0" t="s">
        <v>212</v>
      </c>
      <c r="AC5" s="0" t="s">
        <v>212</v>
      </c>
    </row>
    <row r="6" customFormat="false" ht="15" hidden="false" customHeight="false" outlineLevel="0" collapsed="false">
      <c r="E6" s="0" t="s">
        <v>218</v>
      </c>
      <c r="G6" s="0" t="s">
        <v>212</v>
      </c>
      <c r="I6" s="0" t="s">
        <v>212</v>
      </c>
      <c r="K6" s="0" t="s">
        <v>212</v>
      </c>
      <c r="M6" s="0" t="s">
        <v>219</v>
      </c>
      <c r="Q6" s="0" t="s">
        <v>212</v>
      </c>
      <c r="S6" s="0" t="s">
        <v>212</v>
      </c>
      <c r="U6" s="0" t="s">
        <v>212</v>
      </c>
      <c r="W6" s="5" t="s">
        <v>220</v>
      </c>
      <c r="Y6" s="0" t="s">
        <v>212</v>
      </c>
      <c r="AA6" s="0" t="s">
        <v>212</v>
      </c>
      <c r="AC6" s="0" t="s">
        <v>212</v>
      </c>
    </row>
    <row r="7" customFormat="false" ht="15" hidden="false" customHeight="false" outlineLevel="0" collapsed="false">
      <c r="E7" s="0" t="s">
        <v>221</v>
      </c>
      <c r="G7" s="0" t="s">
        <v>212</v>
      </c>
      <c r="I7" s="0" t="s">
        <v>212</v>
      </c>
      <c r="K7" s="0" t="s">
        <v>212</v>
      </c>
      <c r="M7" s="0" t="s">
        <v>222</v>
      </c>
      <c r="Q7" s="0" t="s">
        <v>212</v>
      </c>
      <c r="S7" s="0" t="s">
        <v>212</v>
      </c>
      <c r="U7" s="0" t="s">
        <v>212</v>
      </c>
      <c r="W7" s="5" t="s">
        <v>223</v>
      </c>
      <c r="Y7" s="0" t="s">
        <v>212</v>
      </c>
      <c r="AA7" s="0" t="s">
        <v>212</v>
      </c>
      <c r="AC7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22.72"/>
    <col collapsed="false" customWidth="true" hidden="false" outlineLevel="0" max="7" min="7" style="0" width="3.7"/>
    <col collapsed="false" customWidth="true" hidden="false" outlineLevel="0" max="9" min="9" style="0" width="7.71"/>
    <col collapsed="false" customWidth="true" hidden="false" outlineLevel="0" max="11" min="11" style="0" width="7.71"/>
    <col collapsed="false" customWidth="true" hidden="false" outlineLevel="0" max="13" min="13" style="0" width="18.72"/>
    <col collapsed="false" customWidth="true" hidden="false" outlineLevel="0" max="17" min="17" style="0" width="3.7"/>
    <col collapsed="false" customWidth="true" hidden="false" outlineLevel="0" max="19" min="19" style="0" width="7.71"/>
    <col collapsed="false" customWidth="true" hidden="false" outlineLevel="0" max="21" min="21" style="0" width="7.71"/>
    <col collapsed="false" customWidth="true" hidden="false" outlineLevel="0" max="23" min="23" style="0" width="22.72"/>
    <col collapsed="false" customWidth="true" hidden="false" outlineLevel="0" max="25" min="25" style="0" width="3.7"/>
    <col collapsed="false" customWidth="true" hidden="false" outlineLevel="0" max="27" min="27" style="0" width="7.71"/>
    <col collapsed="false" customWidth="true" hidden="false" outlineLevel="0" max="29" min="29" style="0" width="7.71"/>
    <col collapsed="false" customWidth="true" hidden="false" outlineLevel="0" max="31" min="31" style="0" width="1.7"/>
  </cols>
  <sheetData>
    <row r="3" customFormat="false" ht="15" hidden="false" customHeight="false" outlineLevel="0" collapsed="false">
      <c r="C3" s="4" t="n">
        <v>1</v>
      </c>
      <c r="E3" s="0" t="s">
        <v>224</v>
      </c>
      <c r="G3" s="15" t="s">
        <v>207</v>
      </c>
      <c r="I3" s="15" t="s">
        <v>208</v>
      </c>
      <c r="K3" s="15" t="s">
        <v>209</v>
      </c>
      <c r="Q3" s="15" t="s">
        <v>207</v>
      </c>
      <c r="S3" s="15" t="s">
        <v>208</v>
      </c>
      <c r="U3" s="15" t="s">
        <v>209</v>
      </c>
      <c r="Y3" s="15" t="s">
        <v>207</v>
      </c>
      <c r="AA3" s="15" t="s">
        <v>208</v>
      </c>
      <c r="AC3" s="15" t="s">
        <v>209</v>
      </c>
      <c r="AE3" s="2" t="s">
        <v>210</v>
      </c>
    </row>
    <row r="4" customFormat="false" ht="15" hidden="false" customHeight="false" outlineLevel="0" collapsed="false">
      <c r="E4" s="0" t="s">
        <v>211</v>
      </c>
      <c r="G4" s="0" t="s">
        <v>212</v>
      </c>
      <c r="I4" s="0" t="s">
        <v>212</v>
      </c>
      <c r="K4" s="0" t="s">
        <v>212</v>
      </c>
      <c r="M4" s="5" t="s">
        <v>213</v>
      </c>
      <c r="Q4" s="0" t="s">
        <v>212</v>
      </c>
      <c r="S4" s="0" t="s">
        <v>212</v>
      </c>
      <c r="U4" s="0" t="s">
        <v>212</v>
      </c>
      <c r="W4" s="5" t="s">
        <v>214</v>
      </c>
      <c r="Y4" s="0" t="s">
        <v>212</v>
      </c>
      <c r="AA4" s="0" t="s">
        <v>212</v>
      </c>
      <c r="AC4" s="0" t="s">
        <v>212</v>
      </c>
    </row>
    <row r="5" customFormat="false" ht="15" hidden="false" customHeight="false" outlineLevel="0" collapsed="false">
      <c r="E5" s="5" t="s">
        <v>215</v>
      </c>
      <c r="G5" s="0" t="s">
        <v>212</v>
      </c>
      <c r="I5" s="0" t="s">
        <v>212</v>
      </c>
      <c r="K5" s="0" t="s">
        <v>212</v>
      </c>
      <c r="M5" s="0" t="s">
        <v>216</v>
      </c>
      <c r="Q5" s="0" t="s">
        <v>212</v>
      </c>
      <c r="S5" s="0" t="s">
        <v>212</v>
      </c>
      <c r="U5" s="0" t="s">
        <v>212</v>
      </c>
      <c r="W5" s="0" t="s">
        <v>217</v>
      </c>
      <c r="Y5" s="0" t="s">
        <v>212</v>
      </c>
      <c r="AA5" s="0" t="s">
        <v>212</v>
      </c>
      <c r="AC5" s="0" t="s">
        <v>212</v>
      </c>
    </row>
    <row r="6" customFormat="false" ht="15" hidden="false" customHeight="false" outlineLevel="0" collapsed="false">
      <c r="E6" s="0" t="s">
        <v>218</v>
      </c>
      <c r="G6" s="0" t="s">
        <v>212</v>
      </c>
      <c r="I6" s="0" t="s">
        <v>212</v>
      </c>
      <c r="K6" s="0" t="s">
        <v>212</v>
      </c>
      <c r="M6" s="0" t="s">
        <v>219</v>
      </c>
      <c r="Q6" s="0" t="s">
        <v>212</v>
      </c>
      <c r="S6" s="0" t="s">
        <v>212</v>
      </c>
      <c r="U6" s="0" t="s">
        <v>212</v>
      </c>
      <c r="W6" s="5" t="s">
        <v>220</v>
      </c>
      <c r="Y6" s="0" t="s">
        <v>212</v>
      </c>
      <c r="AA6" s="0" t="s">
        <v>212</v>
      </c>
      <c r="AC6" s="0" t="s">
        <v>212</v>
      </c>
    </row>
    <row r="7" customFormat="false" ht="15" hidden="false" customHeight="false" outlineLevel="0" collapsed="false">
      <c r="E7" s="0" t="s">
        <v>221</v>
      </c>
      <c r="G7" s="0" t="s">
        <v>212</v>
      </c>
      <c r="I7" s="0" t="s">
        <v>212</v>
      </c>
      <c r="K7" s="0" t="s">
        <v>212</v>
      </c>
      <c r="M7" s="0" t="s">
        <v>222</v>
      </c>
      <c r="Q7" s="0" t="s">
        <v>212</v>
      </c>
      <c r="S7" s="0" t="s">
        <v>212</v>
      </c>
      <c r="U7" s="0" t="s">
        <v>212</v>
      </c>
      <c r="W7" s="5" t="s">
        <v>223</v>
      </c>
      <c r="Y7" s="0" t="s">
        <v>212</v>
      </c>
      <c r="AA7" s="0" t="s">
        <v>212</v>
      </c>
      <c r="AC7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</v>
      </c>
      <c r="C5" s="6" t="s">
        <v>25</v>
      </c>
      <c r="D5" s="6"/>
      <c r="E5" s="6"/>
      <c r="F5" s="6"/>
      <c r="H5" s="6" t="s">
        <v>26</v>
      </c>
      <c r="I5" s="6"/>
      <c r="J5" s="6"/>
      <c r="K5" s="6"/>
      <c r="M5" s="6" t="s">
        <v>27</v>
      </c>
      <c r="N5" s="6"/>
      <c r="O5" s="6"/>
      <c r="P5" s="6"/>
    </row>
    <row r="6" customFormat="false" ht="15" hidden="false" customHeight="false" outlineLevel="0" collapsed="false">
      <c r="A6" s="0" t="s">
        <v>28</v>
      </c>
      <c r="E6" s="7" t="n">
        <v>52101</v>
      </c>
      <c r="J6" s="8" t="s">
        <v>29</v>
      </c>
      <c r="O6" s="8" t="s">
        <v>29</v>
      </c>
    </row>
    <row r="7" customFormat="false" ht="15" hidden="false" customHeight="false" outlineLevel="0" collapsed="false">
      <c r="A7" s="0" t="s">
        <v>30</v>
      </c>
      <c r="E7" s="7" t="n">
        <v>14639</v>
      </c>
      <c r="J7" s="8" t="s">
        <v>29</v>
      </c>
      <c r="O7" s="8" t="s">
        <v>29</v>
      </c>
    </row>
    <row r="8" customFormat="false" ht="15" hidden="false" customHeight="false" outlineLevel="0" collapsed="false">
      <c r="A8" s="0" t="s">
        <v>31</v>
      </c>
      <c r="E8" s="7" t="n">
        <v>8096</v>
      </c>
      <c r="J8" s="8" t="s">
        <v>29</v>
      </c>
      <c r="O8" s="8" t="s">
        <v>29</v>
      </c>
    </row>
    <row r="9" customFormat="false" ht="15" hidden="false" customHeight="false" outlineLevel="0" collapsed="false">
      <c r="A9" s="0" t="s">
        <v>32</v>
      </c>
      <c r="E9" s="7" t="n">
        <v>319931</v>
      </c>
      <c r="J9" s="8" t="s">
        <v>29</v>
      </c>
      <c r="O9" s="7" t="n">
        <v>216873</v>
      </c>
    </row>
    <row r="10" customFormat="false" ht="15" hidden="false" customHeight="false" outlineLevel="0" collapsed="false">
      <c r="A10" s="0" t="s">
        <v>5</v>
      </c>
      <c r="E10" s="7" t="n">
        <v>35909537</v>
      </c>
      <c r="F10" s="0" t="s">
        <v>33</v>
      </c>
      <c r="J10" s="9" t="n">
        <v>11.5</v>
      </c>
      <c r="O10" s="7" t="n">
        <v>951186</v>
      </c>
    </row>
    <row r="11" customFormat="false" ht="15" hidden="false" customHeight="false" outlineLevel="0" collapsed="false">
      <c r="A11" s="0" t="s">
        <v>34</v>
      </c>
      <c r="E11" s="7" t="n">
        <v>337629</v>
      </c>
      <c r="J11" s="8" t="s">
        <v>29</v>
      </c>
      <c r="O11" s="7" t="n">
        <v>254451</v>
      </c>
    </row>
    <row r="12" customFormat="false" ht="15" hidden="false" customHeight="false" outlineLevel="0" collapsed="false">
      <c r="A12" s="0" t="s">
        <v>35</v>
      </c>
      <c r="E12" s="7" t="n">
        <v>51004</v>
      </c>
      <c r="J12" s="8" t="s">
        <v>29</v>
      </c>
      <c r="O12" s="8" t="s">
        <v>29</v>
      </c>
    </row>
    <row r="13" customFormat="false" ht="15" hidden="false" customHeight="false" outlineLevel="0" collapsed="false">
      <c r="A13" s="5" t="s">
        <v>36</v>
      </c>
      <c r="E13" s="7" t="n">
        <v>39803</v>
      </c>
      <c r="J13" s="8" t="s">
        <v>29</v>
      </c>
      <c r="O13" s="8" t="s">
        <v>29</v>
      </c>
    </row>
    <row r="14" customFormat="false" ht="15" hidden="false" customHeight="false" outlineLevel="0" collapsed="false">
      <c r="A14" s="0" t="s">
        <v>37</v>
      </c>
      <c r="E14" s="7" t="n">
        <v>7247</v>
      </c>
      <c r="J14" s="8" t="s">
        <v>29</v>
      </c>
      <c r="O14" s="8" t="s">
        <v>29</v>
      </c>
    </row>
    <row r="15" customFormat="false" ht="15" hidden="false" customHeight="false" outlineLevel="0" collapsed="false">
      <c r="A15" s="0" t="s">
        <v>38</v>
      </c>
      <c r="E15" s="7" t="n">
        <v>26593</v>
      </c>
      <c r="J15" s="8" t="s">
        <v>29</v>
      </c>
      <c r="O15" s="8" t="s">
        <v>29</v>
      </c>
    </row>
    <row r="16" customFormat="false" ht="15" hidden="false" customHeight="false" outlineLevel="0" collapsed="false">
      <c r="A16" s="0" t="s">
        <v>39</v>
      </c>
      <c r="E16" s="7" t="n">
        <v>24534</v>
      </c>
      <c r="J16" s="8" t="s">
        <v>29</v>
      </c>
      <c r="O16" s="8" t="s">
        <v>29</v>
      </c>
    </row>
    <row r="17" customFormat="false" ht="15" hidden="false" customHeight="false" outlineLevel="0" collapsed="false">
      <c r="A17" s="0" t="s">
        <v>40</v>
      </c>
      <c r="E17" s="7" t="n">
        <v>18054</v>
      </c>
      <c r="J17" s="8" t="s">
        <v>29</v>
      </c>
      <c r="O17" s="8" t="s">
        <v>29</v>
      </c>
    </row>
    <row r="18" customFormat="false" ht="15" hidden="false" customHeight="false" outlineLevel="0" collapsed="false">
      <c r="A18" s="0" t="s">
        <v>41</v>
      </c>
      <c r="E18" s="7" t="n">
        <v>32101</v>
      </c>
      <c r="J18" s="8" t="s">
        <v>29</v>
      </c>
      <c r="O18" s="8" t="s">
        <v>29</v>
      </c>
    </row>
    <row r="19" customFormat="false" ht="15" hidden="false" customHeight="false" outlineLevel="0" collapsed="false">
      <c r="A19" s="0" t="s">
        <v>42</v>
      </c>
      <c r="E19" s="7" t="n">
        <v>543335</v>
      </c>
      <c r="J19" s="8" t="s">
        <v>29</v>
      </c>
      <c r="O19" s="7" t="n">
        <v>205473</v>
      </c>
    </row>
    <row r="20" customFormat="false" ht="15" hidden="false" customHeight="false" outlineLevel="0" collapsed="false">
      <c r="A20" s="0" t="s">
        <v>43</v>
      </c>
      <c r="E20" s="7" t="n">
        <v>19101</v>
      </c>
      <c r="J20" s="8" t="s">
        <v>29</v>
      </c>
      <c r="O20" s="8" t="s">
        <v>29</v>
      </c>
    </row>
    <row r="21" customFormat="false" ht="15" hidden="false" customHeight="false" outlineLevel="0" collapsed="false">
      <c r="A21" s="0" t="s">
        <v>44</v>
      </c>
      <c r="E21" s="7" t="n">
        <v>227085</v>
      </c>
      <c r="J21" s="8" t="s">
        <v>29</v>
      </c>
      <c r="O21" s="7" t="n">
        <v>124790</v>
      </c>
    </row>
    <row r="22" customFormat="false" ht="15" hidden="false" customHeight="false" outlineLevel="0" collapsed="false">
      <c r="A22" s="5" t="s">
        <v>45</v>
      </c>
      <c r="E22" s="7" t="n">
        <v>37837733</v>
      </c>
      <c r="J22" s="9" t="n">
        <v>12.09</v>
      </c>
      <c r="O22" s="7" t="n">
        <v>1836827</v>
      </c>
    </row>
  </sheetData>
  <mergeCells count="4">
    <mergeCell ref="A2:F2"/>
    <mergeCell ref="C5:F5"/>
    <mergeCell ref="H5:K5"/>
    <mergeCell ref="M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</v>
      </c>
      <c r="C5" s="6" t="s">
        <v>47</v>
      </c>
      <c r="D5" s="6"/>
      <c r="E5" s="6"/>
      <c r="F5" s="6"/>
      <c r="H5" s="6" t="s">
        <v>48</v>
      </c>
      <c r="I5" s="6"/>
      <c r="J5" s="6"/>
      <c r="K5" s="6"/>
      <c r="M5" s="6" t="s">
        <v>49</v>
      </c>
      <c r="N5" s="6"/>
      <c r="O5" s="6"/>
      <c r="P5" s="6"/>
      <c r="R5" s="6" t="s">
        <v>50</v>
      </c>
      <c r="S5" s="6"/>
      <c r="T5" s="6"/>
      <c r="U5" s="6"/>
    </row>
    <row r="6" customFormat="false" ht="15" hidden="false" customHeight="false" outlineLevel="0" collapsed="false">
      <c r="A6" s="0" t="s">
        <v>51</v>
      </c>
      <c r="E6" s="7" t="n">
        <v>150000</v>
      </c>
      <c r="J6" s="7" t="n">
        <v>175050</v>
      </c>
      <c r="O6" s="7" t="n">
        <v>1115</v>
      </c>
      <c r="T6" s="7" t="n">
        <v>326165</v>
      </c>
    </row>
    <row r="7" customFormat="false" ht="15" hidden="false" customHeight="false" outlineLevel="0" collapsed="false">
      <c r="A7" s="0" t="s">
        <v>52</v>
      </c>
      <c r="E7" s="7" t="n">
        <v>130000</v>
      </c>
      <c r="J7" s="7" t="n">
        <v>175050</v>
      </c>
      <c r="O7" s="7" t="n">
        <v>132</v>
      </c>
      <c r="T7" s="7" t="n">
        <v>305182</v>
      </c>
    </row>
    <row r="8" customFormat="false" ht="15" hidden="false" customHeight="false" outlineLevel="0" collapsed="false">
      <c r="A8" s="0" t="s">
        <v>53</v>
      </c>
      <c r="E8" s="7" t="n">
        <v>118489</v>
      </c>
      <c r="J8" s="7" t="n">
        <v>175050</v>
      </c>
      <c r="O8" s="7" t="n">
        <v>10941</v>
      </c>
      <c r="T8" s="7" t="n">
        <v>304480</v>
      </c>
    </row>
    <row r="9" customFormat="false" ht="15" hidden="false" customHeight="false" outlineLevel="0" collapsed="false">
      <c r="A9" s="0" t="s">
        <v>54</v>
      </c>
      <c r="E9" s="7" t="n">
        <v>130000</v>
      </c>
      <c r="J9" s="7" t="n">
        <v>175050</v>
      </c>
      <c r="O9" s="7" t="n">
        <v>132</v>
      </c>
      <c r="T9" s="7" t="n">
        <v>305182</v>
      </c>
    </row>
    <row r="10" customFormat="false" ht="15" hidden="false" customHeight="false" outlineLevel="0" collapsed="false">
      <c r="A10" s="0" t="s">
        <v>55</v>
      </c>
      <c r="E10" s="7" t="n">
        <v>130000</v>
      </c>
      <c r="J10" s="7" t="n">
        <v>175050</v>
      </c>
      <c r="O10" s="7" t="n">
        <v>132</v>
      </c>
      <c r="T10" s="7" t="n">
        <v>305182</v>
      </c>
    </row>
    <row r="11" customFormat="false" ht="15" hidden="false" customHeight="false" outlineLevel="0" collapsed="false">
      <c r="A11" s="0" t="s">
        <v>56</v>
      </c>
      <c r="E11" s="7" t="n">
        <v>115659</v>
      </c>
      <c r="J11" s="7" t="n">
        <v>175050</v>
      </c>
      <c r="O11" s="7" t="n">
        <v>10941</v>
      </c>
      <c r="T11" s="7" t="n">
        <v>301650</v>
      </c>
    </row>
    <row r="12" customFormat="false" ht="15" hidden="false" customHeight="false" outlineLevel="0" collapsed="false">
      <c r="A12" s="0" t="s">
        <v>57</v>
      </c>
      <c r="E12" s="7" t="n">
        <v>125000</v>
      </c>
      <c r="J12" s="7" t="n">
        <v>175050</v>
      </c>
      <c r="O12" s="7" t="n">
        <v>132</v>
      </c>
      <c r="T12" s="7" t="n">
        <v>300182</v>
      </c>
    </row>
    <row r="13" customFormat="false" ht="15" hidden="false" customHeight="false" outlineLevel="0" collapsed="false">
      <c r="A13" s="0" t="s">
        <v>58</v>
      </c>
      <c r="E13" s="7" t="n">
        <v>145000</v>
      </c>
      <c r="J13" s="7" t="n">
        <v>175050</v>
      </c>
      <c r="O13" s="7" t="n">
        <v>1115</v>
      </c>
      <c r="T13" s="7" t="n">
        <v>321165</v>
      </c>
    </row>
    <row r="14" customFormat="false" ht="15" hidden="false" customHeight="false" outlineLevel="0" collapsed="false">
      <c r="A14" s="0" t="s">
        <v>59</v>
      </c>
      <c r="E14" s="7" t="n">
        <v>56428</v>
      </c>
      <c r="J14" s="7" t="n">
        <v>58693</v>
      </c>
      <c r="O14" s="7" t="n">
        <v>557</v>
      </c>
      <c r="T14" s="7" t="n">
        <v>115679</v>
      </c>
    </row>
    <row r="15" customFormat="false" ht="15" hidden="false" customHeight="false" outlineLevel="0" collapsed="false">
      <c r="A15" s="0" t="s">
        <v>60</v>
      </c>
      <c r="E15" s="7" t="n">
        <v>310000</v>
      </c>
      <c r="J15" s="7" t="n">
        <v>175050</v>
      </c>
      <c r="O15" s="7" t="n">
        <v>21750</v>
      </c>
      <c r="T15" s="7" t="n">
        <v>506800</v>
      </c>
    </row>
    <row r="16" customFormat="false" ht="15" hidden="false" customHeight="false" outlineLevel="0" collapsed="false">
      <c r="A16" s="0" t="s">
        <v>61</v>
      </c>
      <c r="E16" s="7" t="n">
        <v>160000</v>
      </c>
      <c r="J16" s="7" t="n">
        <v>175050</v>
      </c>
      <c r="O16" s="7" t="n">
        <v>1115</v>
      </c>
      <c r="T16" s="7" t="n">
        <v>336165</v>
      </c>
    </row>
    <row r="17" customFormat="false" ht="15" hidden="false" customHeight="false" outlineLevel="0" collapsed="false">
      <c r="A17" s="5" t="s">
        <v>62</v>
      </c>
      <c r="E17" s="7" t="n">
        <v>140000</v>
      </c>
      <c r="J17" s="7" t="n">
        <v>175050</v>
      </c>
      <c r="O17" s="7" t="n">
        <v>1115</v>
      </c>
      <c r="T17" s="7" t="n">
        <v>316165</v>
      </c>
    </row>
  </sheetData>
  <mergeCells count="5">
    <mergeCell ref="A2:F2"/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0" t="s">
        <v>64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true" outlineLevel="0" collapsed="false">
      <c r="A6" s="2" t="s">
        <v>24</v>
      </c>
      <c r="C6" s="1" t="s">
        <v>65</v>
      </c>
      <c r="D6" s="1"/>
      <c r="G6" s="1" t="s">
        <v>66</v>
      </c>
      <c r="H6" s="1"/>
      <c r="K6" s="3" t="s">
        <v>67</v>
      </c>
      <c r="L6" s="3"/>
    </row>
    <row r="7" customFormat="false" ht="15" hidden="false" customHeight="false" outlineLevel="0" collapsed="false">
      <c r="A7" s="2" t="s">
        <v>68</v>
      </c>
      <c r="C7" s="11" t="n">
        <v>1500000</v>
      </c>
      <c r="D7" s="11"/>
      <c r="G7" s="11" t="n">
        <v>1500000</v>
      </c>
      <c r="H7" s="11"/>
      <c r="L7" s="8" t="s">
        <v>69</v>
      </c>
    </row>
    <row r="8" customFormat="false" ht="15" hidden="false" customHeight="false" outlineLevel="0" collapsed="false">
      <c r="A8" s="2" t="s">
        <v>70</v>
      </c>
      <c r="C8" s="11" t="n">
        <v>1100000</v>
      </c>
      <c r="D8" s="11"/>
      <c r="G8" s="11" t="n">
        <v>1100000</v>
      </c>
      <c r="H8" s="11"/>
      <c r="L8" s="8" t="s">
        <v>69</v>
      </c>
    </row>
    <row r="9" customFormat="false" ht="15" hidden="false" customHeight="false" outlineLevel="0" collapsed="false">
      <c r="A9" s="2" t="s">
        <v>71</v>
      </c>
      <c r="C9" s="11" t="n">
        <v>750000</v>
      </c>
      <c r="D9" s="11"/>
      <c r="G9" s="11" t="n">
        <v>750000</v>
      </c>
      <c r="H9" s="11"/>
      <c r="L9" s="8" t="s">
        <v>69</v>
      </c>
    </row>
    <row r="10" customFormat="false" ht="15" hidden="false" customHeight="false" outlineLevel="0" collapsed="false">
      <c r="A10" s="2" t="s">
        <v>72</v>
      </c>
      <c r="C10" s="11" t="n">
        <v>775000</v>
      </c>
      <c r="D10" s="11"/>
      <c r="G10" s="11" t="n">
        <v>775000</v>
      </c>
      <c r="H10" s="11"/>
      <c r="L10" s="8" t="s">
        <v>69</v>
      </c>
    </row>
    <row r="11" customFormat="false" ht="15" hidden="false" customHeight="false" outlineLevel="0" collapsed="false">
      <c r="A11" s="2" t="s">
        <v>73</v>
      </c>
      <c r="C11" s="11" t="n">
        <v>625000</v>
      </c>
      <c r="D11" s="11"/>
      <c r="G11" s="11" t="n">
        <v>575000</v>
      </c>
      <c r="H11" s="11"/>
      <c r="L11" s="8" t="s">
        <v>74</v>
      </c>
    </row>
  </sheetData>
  <mergeCells count="15">
    <mergeCell ref="A2:F2"/>
    <mergeCell ref="C5:L5"/>
    <mergeCell ref="C6:D6"/>
    <mergeCell ref="G6:H6"/>
    <mergeCell ref="K6:L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7" min="7" style="0" width="27.73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0" t="s">
        <v>76</v>
      </c>
      <c r="D5" s="10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2" t="s">
        <v>24</v>
      </c>
      <c r="C6" s="3" t="s">
        <v>77</v>
      </c>
      <c r="D6" s="3"/>
      <c r="G6" s="2" t="s">
        <v>78</v>
      </c>
      <c r="I6" s="3" t="s">
        <v>79</v>
      </c>
      <c r="J6" s="3"/>
    </row>
    <row r="7" customFormat="false" ht="15" hidden="false" customHeight="false" outlineLevel="0" collapsed="false">
      <c r="A7" s="2" t="s">
        <v>68</v>
      </c>
      <c r="D7" s="12" t="n">
        <v>0</v>
      </c>
      <c r="G7" s="13" t="s">
        <v>80</v>
      </c>
      <c r="J7" s="12" t="n">
        <v>4500000</v>
      </c>
    </row>
    <row r="8" customFormat="false" ht="15" hidden="false" customHeight="false" outlineLevel="0" collapsed="false">
      <c r="A8" s="2" t="s">
        <v>70</v>
      </c>
      <c r="D8" s="12" t="n">
        <v>0</v>
      </c>
      <c r="G8" s="13" t="s">
        <v>81</v>
      </c>
      <c r="J8" s="12" t="n">
        <v>2860000</v>
      </c>
    </row>
    <row r="9" customFormat="false" ht="15" hidden="false" customHeight="false" outlineLevel="0" collapsed="false">
      <c r="A9" s="2" t="s">
        <v>71</v>
      </c>
      <c r="D9" s="12" t="n">
        <v>0</v>
      </c>
      <c r="G9" s="13" t="s">
        <v>82</v>
      </c>
      <c r="J9" s="12" t="n">
        <v>1400000</v>
      </c>
    </row>
    <row r="10" customFormat="false" ht="15" hidden="false" customHeight="false" outlineLevel="0" collapsed="false">
      <c r="A10" s="2" t="s">
        <v>83</v>
      </c>
      <c r="D10" s="12" t="n">
        <v>0</v>
      </c>
      <c r="G10" s="13" t="s">
        <v>84</v>
      </c>
      <c r="J10" s="12" t="n">
        <v>1400000</v>
      </c>
    </row>
    <row r="11" customFormat="false" ht="15" hidden="false" customHeight="false" outlineLevel="0" collapsed="false">
      <c r="A11" s="2" t="s">
        <v>73</v>
      </c>
      <c r="D11" s="12" t="n">
        <v>0</v>
      </c>
      <c r="G11" s="13" t="s">
        <v>85</v>
      </c>
      <c r="J11" s="12" t="n">
        <v>750000</v>
      </c>
    </row>
  </sheetData>
  <mergeCells count="4">
    <mergeCell ref="A2:F2"/>
    <mergeCell ref="C5:J5"/>
    <mergeCell ref="C6:D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8" min="8" style="0" width="6.71"/>
    <col collapsed="false" customWidth="true" hidden="false" outlineLevel="0" max="12" min="12" style="0" width="13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</v>
      </c>
      <c r="C5" s="3" t="s">
        <v>87</v>
      </c>
      <c r="D5" s="3"/>
      <c r="G5" s="3" t="s">
        <v>88</v>
      </c>
      <c r="H5" s="3"/>
      <c r="K5" s="3" t="s">
        <v>89</v>
      </c>
      <c r="L5" s="3"/>
      <c r="O5" s="1" t="str">
        <f aca="false">"combined"</f>
        <v>combined</v>
      </c>
      <c r="P5" s="1"/>
      <c r="S5" s="3" t="s">
        <v>90</v>
      </c>
      <c r="T5" s="3"/>
    </row>
    <row r="6" customFormat="false" ht="15" hidden="false" customHeight="true" outlineLevel="0" collapsed="false">
      <c r="A6" s="2" t="s">
        <v>68</v>
      </c>
      <c r="C6" s="14" t="n">
        <v>2250000</v>
      </c>
      <c r="D6" s="14"/>
      <c r="H6" s="0" t="s">
        <v>91</v>
      </c>
      <c r="L6" s="0" t="s">
        <v>92</v>
      </c>
      <c r="S6" s="14" t="n">
        <v>2693300</v>
      </c>
      <c r="T6" s="14"/>
    </row>
    <row r="7" customFormat="false" ht="15" hidden="false" customHeight="false" outlineLevel="0" collapsed="false">
      <c r="A7" s="2" t="s">
        <v>70</v>
      </c>
      <c r="C7" s="14" t="n">
        <v>1430000</v>
      </c>
      <c r="D7" s="14"/>
      <c r="H7" s="0" t="s">
        <v>91</v>
      </c>
      <c r="L7" s="0" t="s">
        <v>93</v>
      </c>
      <c r="S7" s="14" t="n">
        <v>1711700</v>
      </c>
      <c r="T7" s="14"/>
    </row>
    <row r="8" customFormat="false" ht="15" hidden="false" customHeight="false" outlineLevel="0" collapsed="false">
      <c r="A8" s="2" t="s">
        <v>71</v>
      </c>
      <c r="C8" s="14" t="n">
        <v>700000</v>
      </c>
      <c r="D8" s="14"/>
      <c r="H8" s="0" t="s">
        <v>91</v>
      </c>
      <c r="L8" s="0" t="s">
        <v>93</v>
      </c>
      <c r="S8" s="14" t="n">
        <v>837900</v>
      </c>
      <c r="T8" s="14"/>
    </row>
    <row r="9" customFormat="false" ht="15" hidden="false" customHeight="false" outlineLevel="0" collapsed="false">
      <c r="A9" s="2" t="s">
        <v>83</v>
      </c>
      <c r="C9" s="14" t="n">
        <v>700000</v>
      </c>
      <c r="D9" s="14"/>
      <c r="H9" s="0" t="s">
        <v>91</v>
      </c>
      <c r="L9" s="0" t="s">
        <v>93</v>
      </c>
      <c r="S9" s="14" t="n">
        <v>837900</v>
      </c>
      <c r="T9" s="14"/>
    </row>
    <row r="10" customFormat="false" ht="15" hidden="false" customHeight="false" outlineLevel="0" collapsed="false">
      <c r="A10" s="2" t="s">
        <v>73</v>
      </c>
      <c r="C10" s="14" t="n">
        <v>375000</v>
      </c>
      <c r="D10" s="14"/>
      <c r="H10" s="0" t="s">
        <v>91</v>
      </c>
      <c r="L10" s="0" t="s">
        <v>93</v>
      </c>
      <c r="S10" s="14" t="n">
        <v>448900</v>
      </c>
      <c r="T10" s="14"/>
    </row>
  </sheetData>
  <mergeCells count="16">
    <mergeCell ref="A2:F2"/>
    <mergeCell ref="C5:D5"/>
    <mergeCell ref="G5:H5"/>
    <mergeCell ref="K5:L5"/>
    <mergeCell ref="O5:P5"/>
    <mergeCell ref="S5:T5"/>
    <mergeCell ref="C6:D6"/>
    <mergeCell ref="S6:T6"/>
    <mergeCell ref="C7:D7"/>
    <mergeCell ref="S7:T7"/>
    <mergeCell ref="C8:D8"/>
    <mergeCell ref="S8:T8"/>
    <mergeCell ref="C9:D9"/>
    <mergeCell ref="S9:T9"/>
    <mergeCell ref="C10:D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5" min="5" style="0" width="4.7"/>
    <col collapsed="false" customWidth="true" hidden="false" outlineLevel="0" max="10" min="10" style="0" width="10.71"/>
    <col collapsed="false" customWidth="true" hidden="false" outlineLevel="0" max="15" min="15" style="0" width="1.7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6" min="35" style="0" width="10.71"/>
    <col collapsed="false" customWidth="true" hidden="false" outlineLevel="0" max="40" min="40" style="0" width="10.71"/>
    <col collapsed="false" customWidth="true" hidden="false" outlineLevel="0" max="45" min="45" style="0" width="10.71"/>
    <col collapsed="false" customWidth="true" hidden="false" outlineLevel="0" max="52" min="52" style="0" width="10.71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95</v>
      </c>
      <c r="C5" s="6" t="s">
        <v>96</v>
      </c>
      <c r="D5" s="6"/>
      <c r="E5" s="6"/>
      <c r="F5" s="6"/>
      <c r="H5" s="6" t="s">
        <v>97</v>
      </c>
      <c r="I5" s="6"/>
      <c r="J5" s="6"/>
      <c r="K5" s="6"/>
      <c r="M5" s="6" t="s">
        <v>98</v>
      </c>
      <c r="N5" s="6"/>
      <c r="O5" s="6"/>
      <c r="P5" s="6"/>
      <c r="R5" s="6" t="s">
        <v>99</v>
      </c>
      <c r="S5" s="6"/>
      <c r="T5" s="6"/>
      <c r="U5" s="6"/>
      <c r="W5" s="6" t="s">
        <v>100</v>
      </c>
      <c r="X5" s="6"/>
      <c r="Y5" s="6"/>
      <c r="Z5" s="6"/>
      <c r="AB5" s="6" t="s">
        <v>101</v>
      </c>
      <c r="AC5" s="6"/>
      <c r="AD5" s="6"/>
      <c r="AE5" s="6"/>
      <c r="AG5" s="6" t="s">
        <v>102</v>
      </c>
      <c r="AH5" s="6"/>
      <c r="AI5" s="6"/>
      <c r="AJ5" s="6"/>
      <c r="AL5" s="6" t="s">
        <v>103</v>
      </c>
      <c r="AM5" s="6"/>
      <c r="AN5" s="6"/>
      <c r="AO5" s="6"/>
      <c r="AQ5" s="6" t="s">
        <v>104</v>
      </c>
      <c r="AR5" s="6"/>
      <c r="AS5" s="6"/>
      <c r="AT5" s="6"/>
      <c r="AX5" s="6" t="s">
        <v>105</v>
      </c>
      <c r="AY5" s="6"/>
      <c r="AZ5" s="6"/>
      <c r="BA5" s="6"/>
    </row>
    <row r="6" customFormat="false" ht="15" hidden="false" customHeight="false" outlineLevel="0" collapsed="false">
      <c r="A6" s="2" t="s">
        <v>106</v>
      </c>
      <c r="E6" s="0" t="n">
        <v>2017</v>
      </c>
      <c r="J6" s="16" t="n">
        <v>1500000</v>
      </c>
      <c r="O6" s="0" t="s">
        <v>29</v>
      </c>
      <c r="T6" s="16" t="n">
        <v>5985021</v>
      </c>
      <c r="Y6" s="16" t="n">
        <v>2565005</v>
      </c>
      <c r="AD6" s="16" t="n">
        <v>2693300</v>
      </c>
      <c r="AI6" s="16" t="n">
        <v>1807034</v>
      </c>
      <c r="AN6" s="16" t="n">
        <v>21546</v>
      </c>
      <c r="AS6" s="16" t="n">
        <v>14571906</v>
      </c>
      <c r="AZ6" s="16" t="n">
        <v>12764872</v>
      </c>
    </row>
    <row r="7" customFormat="false" ht="15" hidden="false" customHeight="false" outlineLevel="0" collapsed="false">
      <c r="E7" s="8" t="n">
        <v>2016</v>
      </c>
      <c r="J7" s="7" t="n">
        <v>1500000</v>
      </c>
      <c r="O7" s="8" t="s">
        <v>29</v>
      </c>
      <c r="T7" s="7" t="n">
        <v>5655989</v>
      </c>
      <c r="Y7" s="7" t="n">
        <v>2423997</v>
      </c>
      <c r="AD7" s="7" t="n">
        <v>2103800</v>
      </c>
      <c r="AI7" s="8" t="s">
        <v>29</v>
      </c>
      <c r="AJ7" s="17" t="n">
        <v>-5</v>
      </c>
      <c r="AN7" s="7" t="n">
        <v>21546</v>
      </c>
      <c r="AS7" s="7" t="n">
        <v>11705332</v>
      </c>
      <c r="AZ7" s="7" t="n">
        <v>11705332</v>
      </c>
    </row>
    <row r="8" customFormat="false" ht="15" hidden="false" customHeight="false" outlineLevel="0" collapsed="false">
      <c r="E8" s="8" t="n">
        <v>2015</v>
      </c>
      <c r="J8" s="7" t="n">
        <v>1500000</v>
      </c>
      <c r="O8" s="8" t="s">
        <v>29</v>
      </c>
      <c r="T8" s="7" t="n">
        <v>7600040</v>
      </c>
      <c r="Y8" s="7" t="n">
        <v>1899996</v>
      </c>
      <c r="AD8" s="7" t="n">
        <v>1912500</v>
      </c>
      <c r="AI8" s="8" t="s">
        <v>29</v>
      </c>
      <c r="AJ8" s="17" t="n">
        <v>-5</v>
      </c>
      <c r="AN8" s="7" t="n">
        <v>21147</v>
      </c>
      <c r="AS8" s="7" t="n">
        <v>12933683</v>
      </c>
      <c r="AZ8" s="7" t="n">
        <v>12933683</v>
      </c>
    </row>
    <row r="9" customFormat="false" ht="40" hidden="false" customHeight="true" outlineLevel="0" collapsed="false">
      <c r="A9" s="2" t="s">
        <v>107</v>
      </c>
      <c r="E9" s="0" t="n">
        <v>2017</v>
      </c>
      <c r="J9" s="16" t="n">
        <v>1100000</v>
      </c>
      <c r="O9" s="0" t="s">
        <v>29</v>
      </c>
      <c r="T9" s="16" t="n">
        <v>3780012</v>
      </c>
      <c r="Y9" s="16" t="n">
        <v>944993</v>
      </c>
      <c r="AD9" s="16" t="n">
        <v>1711700</v>
      </c>
      <c r="AI9" s="16" t="n">
        <v>2029095</v>
      </c>
      <c r="AN9" s="16" t="n">
        <v>21546</v>
      </c>
      <c r="AS9" s="16" t="n">
        <v>9587346</v>
      </c>
      <c r="AZ9" s="16" t="n">
        <v>7558251</v>
      </c>
    </row>
    <row r="10" customFormat="false" ht="15" hidden="false" customHeight="false" outlineLevel="0" collapsed="false">
      <c r="E10" s="8" t="n">
        <v>2016</v>
      </c>
      <c r="J10" s="7" t="n">
        <v>1100000</v>
      </c>
      <c r="O10" s="8" t="s">
        <v>29</v>
      </c>
      <c r="T10" s="7" t="n">
        <v>3213021</v>
      </c>
      <c r="Y10" s="7" t="n">
        <v>803252</v>
      </c>
      <c r="AD10" s="7" t="n">
        <v>1337100</v>
      </c>
      <c r="AI10" s="7" t="n">
        <v>1312091</v>
      </c>
      <c r="AN10" s="7" t="n">
        <v>21546</v>
      </c>
      <c r="AS10" s="7" t="n">
        <v>7787009</v>
      </c>
      <c r="AZ10" s="7" t="n">
        <v>6474918</v>
      </c>
    </row>
    <row r="11" customFormat="false" ht="15" hidden="false" customHeight="false" outlineLevel="0" collapsed="false">
      <c r="E11" s="8" t="n">
        <v>2015</v>
      </c>
      <c r="J11" s="7" t="n">
        <v>1100000</v>
      </c>
      <c r="O11" s="8" t="s">
        <v>29</v>
      </c>
      <c r="T11" s="7" t="n">
        <v>3779970</v>
      </c>
      <c r="Y11" s="7" t="n">
        <v>945000</v>
      </c>
      <c r="AD11" s="7" t="n">
        <v>1215500</v>
      </c>
      <c r="AI11" s="7" t="n">
        <v>1928690</v>
      </c>
      <c r="AN11" s="7" t="n">
        <v>21147</v>
      </c>
      <c r="AS11" s="7" t="n">
        <v>8990307</v>
      </c>
      <c r="AZ11" s="7" t="n">
        <v>7061617</v>
      </c>
    </row>
    <row r="12" customFormat="false" ht="40" hidden="false" customHeight="true" outlineLevel="0" collapsed="false">
      <c r="A12" s="2" t="s">
        <v>108</v>
      </c>
      <c r="E12" s="0" t="n">
        <v>2017</v>
      </c>
      <c r="J12" s="7" t="n">
        <v>750000</v>
      </c>
      <c r="O12" s="8" t="s">
        <v>29</v>
      </c>
      <c r="T12" s="7" t="n">
        <v>1599999</v>
      </c>
      <c r="Y12" s="7" t="n">
        <v>399997</v>
      </c>
      <c r="AD12" s="7" t="n">
        <v>837900</v>
      </c>
      <c r="AI12" s="7" t="n">
        <v>660228</v>
      </c>
      <c r="AN12" s="7" t="n">
        <v>21546</v>
      </c>
      <c r="AS12" s="7" t="n">
        <v>4269670</v>
      </c>
      <c r="AZ12" s="7" t="n">
        <v>3609442</v>
      </c>
    </row>
    <row r="13" customFormat="false" ht="15" hidden="false" customHeight="false" outlineLevel="0" collapsed="false">
      <c r="E13" s="8" t="n">
        <v>2016</v>
      </c>
      <c r="J13" s="7" t="n">
        <v>750000</v>
      </c>
      <c r="O13" s="8" t="s">
        <v>29</v>
      </c>
      <c r="T13" s="7" t="n">
        <v>1359989</v>
      </c>
      <c r="Y13" s="7" t="n">
        <v>340002</v>
      </c>
      <c r="AD13" s="7" t="n">
        <v>654500</v>
      </c>
      <c r="AI13" s="7" t="n">
        <v>477910</v>
      </c>
      <c r="AN13" s="7" t="n">
        <v>21546</v>
      </c>
      <c r="AS13" s="7" t="n">
        <v>3603947</v>
      </c>
      <c r="AZ13" s="7" t="n">
        <v>3126037</v>
      </c>
    </row>
    <row r="14" customFormat="false" ht="15" hidden="false" customHeight="false" outlineLevel="0" collapsed="false">
      <c r="E14" s="8" t="n">
        <v>2015</v>
      </c>
      <c r="J14" s="7" t="n">
        <v>750000</v>
      </c>
      <c r="O14" s="8" t="s">
        <v>29</v>
      </c>
      <c r="T14" s="7" t="n">
        <v>1600040</v>
      </c>
      <c r="Y14" s="7" t="n">
        <v>400008</v>
      </c>
      <c r="AD14" s="7" t="n">
        <v>595000</v>
      </c>
      <c r="AI14" s="7" t="n">
        <v>460055</v>
      </c>
      <c r="AN14" s="7" t="n">
        <v>21147</v>
      </c>
      <c r="AS14" s="7" t="n">
        <v>3826250</v>
      </c>
      <c r="AZ14" s="7" t="n">
        <v>3366195</v>
      </c>
    </row>
    <row r="15" customFormat="false" ht="40" hidden="false" customHeight="true" outlineLevel="0" collapsed="false">
      <c r="A15" s="2" t="s">
        <v>109</v>
      </c>
      <c r="E15" s="0" t="n">
        <v>2017</v>
      </c>
      <c r="J15" s="7" t="n">
        <v>775000</v>
      </c>
      <c r="O15" s="8" t="s">
        <v>29</v>
      </c>
      <c r="T15" s="7" t="n">
        <v>1599999</v>
      </c>
      <c r="Y15" s="7" t="n">
        <v>399997</v>
      </c>
      <c r="AD15" s="7" t="n">
        <v>837900</v>
      </c>
      <c r="AI15" s="7" t="n">
        <v>1551307</v>
      </c>
      <c r="AN15" s="7" t="n">
        <v>21546</v>
      </c>
      <c r="AS15" s="7" t="n">
        <v>5185749</v>
      </c>
      <c r="AZ15" s="7" t="n">
        <v>3634442</v>
      </c>
    </row>
    <row r="16" customFormat="false" ht="15" hidden="false" customHeight="false" outlineLevel="0" collapsed="false">
      <c r="E16" s="8" t="n">
        <v>2016</v>
      </c>
      <c r="J16" s="7" t="n">
        <v>775000</v>
      </c>
      <c r="O16" s="8" t="s">
        <v>29</v>
      </c>
      <c r="T16" s="7" t="n">
        <v>1359989</v>
      </c>
      <c r="Y16" s="7" t="n">
        <v>340002</v>
      </c>
      <c r="AD16" s="7" t="n">
        <v>654500</v>
      </c>
      <c r="AI16" s="7" t="n">
        <v>915589</v>
      </c>
      <c r="AN16" s="7" t="n">
        <v>21546</v>
      </c>
      <c r="AS16" s="7" t="n">
        <v>4066626</v>
      </c>
      <c r="AZ16" s="7" t="n">
        <v>3151037</v>
      </c>
    </row>
    <row r="17" customFormat="false" ht="15" hidden="false" customHeight="false" outlineLevel="0" collapsed="false">
      <c r="E17" s="8" t="n">
        <v>2015</v>
      </c>
      <c r="J17" s="7" t="n">
        <v>775000</v>
      </c>
      <c r="O17" s="8" t="s">
        <v>29</v>
      </c>
      <c r="T17" s="7" t="n">
        <v>1600040</v>
      </c>
      <c r="Y17" s="7" t="n">
        <v>400008</v>
      </c>
      <c r="AD17" s="7" t="n">
        <v>595000</v>
      </c>
      <c r="AI17" s="7" t="n">
        <v>1386029</v>
      </c>
      <c r="AN17" s="7" t="n">
        <v>21147</v>
      </c>
      <c r="AS17" s="7" t="n">
        <v>4777224</v>
      </c>
      <c r="AZ17" s="7" t="n">
        <v>3391195</v>
      </c>
    </row>
    <row r="18" customFormat="false" ht="40" hidden="false" customHeight="true" outlineLevel="0" collapsed="false">
      <c r="A18" s="2" t="s">
        <v>110</v>
      </c>
      <c r="E18" s="0" t="n">
        <v>2017</v>
      </c>
      <c r="J18" s="7" t="n">
        <v>611538</v>
      </c>
      <c r="O18" s="8" t="s">
        <v>29</v>
      </c>
      <c r="T18" s="7" t="n">
        <v>1240026</v>
      </c>
      <c r="Y18" s="7" t="n">
        <v>310006</v>
      </c>
      <c r="AD18" s="7" t="n">
        <v>448900</v>
      </c>
      <c r="AI18" s="7" t="n">
        <v>505742</v>
      </c>
      <c r="AN18" s="7" t="n">
        <v>21546</v>
      </c>
      <c r="AS18" s="7" t="n">
        <v>3137758</v>
      </c>
      <c r="AZ18" s="7" t="n">
        <v>2632016</v>
      </c>
    </row>
    <row r="19" customFormat="false" ht="15" hidden="false" customHeight="false" outlineLevel="0" collapsed="false">
      <c r="E19" s="8" t="n">
        <v>2016</v>
      </c>
      <c r="J19" s="7" t="n">
        <v>575000</v>
      </c>
      <c r="O19" s="8" t="s">
        <v>29</v>
      </c>
      <c r="T19" s="7" t="n">
        <v>1849986</v>
      </c>
      <c r="Y19" s="7" t="n">
        <v>212505</v>
      </c>
      <c r="AD19" s="7" t="n">
        <v>322600</v>
      </c>
      <c r="AI19" s="7" t="n">
        <v>362085</v>
      </c>
      <c r="AN19" s="7" t="n">
        <v>21546</v>
      </c>
      <c r="AS19" s="7" t="n">
        <v>3343722</v>
      </c>
      <c r="AZ19" s="7" t="n">
        <v>2981637</v>
      </c>
    </row>
    <row r="20" customFormat="false" ht="15" hidden="false" customHeight="false" outlineLevel="0" collapsed="false">
      <c r="E20" s="8" t="n">
        <v>2015</v>
      </c>
      <c r="J20" s="7" t="n">
        <v>575000</v>
      </c>
      <c r="O20" s="8" t="s">
        <v>29</v>
      </c>
      <c r="T20" s="7" t="n">
        <v>1240054</v>
      </c>
      <c r="Y20" s="7" t="n">
        <v>310002</v>
      </c>
      <c r="AD20" s="7" t="n">
        <v>242300</v>
      </c>
      <c r="AI20" s="7" t="n">
        <v>333969</v>
      </c>
      <c r="AN20" s="7" t="n">
        <v>21147</v>
      </c>
      <c r="AS20" s="7" t="n">
        <v>2722472</v>
      </c>
      <c r="AZ20" s="7" t="n">
        <v>2388503</v>
      </c>
    </row>
  </sheetData>
  <mergeCells count="11">
    <mergeCell ref="A2:F2"/>
    <mergeCell ref="C5:F5"/>
    <mergeCell ref="H5:K5"/>
    <mergeCell ref="M5:P5"/>
    <mergeCell ref="R5:U5"/>
    <mergeCell ref="W5:Z5"/>
    <mergeCell ref="AB5:AE5"/>
    <mergeCell ref="AG5:AJ5"/>
    <mergeCell ref="AL5:AO5"/>
    <mergeCell ref="AQ5:AT5"/>
    <mergeCell ref="AX5:B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8.72"/>
    <col collapsed="false" customWidth="true" hidden="false" outlineLevel="0" max="6" min="6" style="0" width="9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  <col collapsed="false" customWidth="true" hidden="false" outlineLevel="0" max="42" min="42" style="0" width="10.71"/>
    <col collapsed="false" customWidth="true" hidden="false" outlineLevel="0" max="46" min="46" style="0" width="10.71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8"/>
      <c r="F5" s="18"/>
      <c r="I5" s="3" t="s">
        <v>112</v>
      </c>
      <c r="J5" s="3"/>
      <c r="K5" s="3"/>
      <c r="L5" s="3"/>
      <c r="M5" s="3"/>
      <c r="N5" s="3"/>
      <c r="O5" s="3"/>
      <c r="P5" s="3"/>
      <c r="Q5" s="3"/>
      <c r="R5" s="3"/>
      <c r="U5" s="6" t="s">
        <v>113</v>
      </c>
      <c r="V5" s="6"/>
      <c r="W5" s="6"/>
      <c r="X5" s="6"/>
      <c r="Y5" s="6"/>
      <c r="Z5" s="6"/>
      <c r="AA5" s="6"/>
      <c r="AB5" s="6"/>
      <c r="AC5" s="6"/>
      <c r="AD5" s="6"/>
      <c r="AG5" s="3" t="s">
        <v>114</v>
      </c>
      <c r="AH5" s="3"/>
      <c r="AK5" s="3" t="s">
        <v>115</v>
      </c>
      <c r="AL5" s="3"/>
      <c r="AO5" s="3" t="s">
        <v>116</v>
      </c>
      <c r="AP5" s="3"/>
      <c r="AS5" s="3" t="s">
        <v>117</v>
      </c>
      <c r="AT5" s="3"/>
    </row>
    <row r="6" customFormat="false" ht="40" hidden="false" customHeight="true" outlineLevel="0" collapsed="false">
      <c r="A6" s="2" t="s">
        <v>118</v>
      </c>
      <c r="C6" s="2" t="s">
        <v>119</v>
      </c>
      <c r="E6" s="3" t="s">
        <v>120</v>
      </c>
      <c r="F6" s="3"/>
      <c r="I6" s="3" t="s">
        <v>121</v>
      </c>
      <c r="J6" s="3"/>
      <c r="M6" s="3" t="s">
        <v>122</v>
      </c>
      <c r="N6" s="3"/>
      <c r="AC6" s="3" t="s">
        <v>123</v>
      </c>
      <c r="AD6" s="3"/>
      <c r="AG6" s="3" t="s">
        <v>124</v>
      </c>
      <c r="AH6" s="3"/>
      <c r="AK6" s="3" t="s">
        <v>125</v>
      </c>
      <c r="AL6" s="3"/>
      <c r="AO6" s="3" t="s">
        <v>126</v>
      </c>
      <c r="AP6" s="3"/>
    </row>
    <row r="7" customFormat="false" ht="15" hidden="false" customHeight="false" outlineLevel="0" collapsed="false">
      <c r="A7" s="2" t="s">
        <v>127</v>
      </c>
      <c r="C7" s="19" t="s">
        <v>128</v>
      </c>
      <c r="F7" s="8" t="s">
        <v>129</v>
      </c>
      <c r="V7" s="7" t="n">
        <v>56612</v>
      </c>
      <c r="Z7" s="7" t="n">
        <v>113224</v>
      </c>
      <c r="AD7" s="7" t="n">
        <v>226448</v>
      </c>
      <c r="AT7" s="7" t="n">
        <v>5985021</v>
      </c>
    </row>
    <row r="8" customFormat="false" ht="15" hidden="false" customHeight="false" outlineLevel="0" collapsed="false">
      <c r="C8" s="19" t="s">
        <v>130</v>
      </c>
      <c r="F8" s="8" t="s">
        <v>129</v>
      </c>
      <c r="AL8" s="7" t="n">
        <v>176775</v>
      </c>
      <c r="AP8" s="9" t="n">
        <v>51.03</v>
      </c>
      <c r="AT8" s="7" t="n">
        <v>2565005</v>
      </c>
    </row>
    <row r="9" customFormat="false" ht="15" hidden="false" customHeight="false" outlineLevel="0" collapsed="false">
      <c r="C9" s="19" t="s">
        <v>131</v>
      </c>
      <c r="J9" s="7" t="n">
        <v>1125000</v>
      </c>
      <c r="N9" s="7" t="n">
        <v>2250000</v>
      </c>
      <c r="R9" s="7" t="n">
        <v>3937500</v>
      </c>
    </row>
    <row r="10" customFormat="false" ht="15" hidden="false" customHeight="false" outlineLevel="0" collapsed="false">
      <c r="A10" s="2" t="s">
        <v>132</v>
      </c>
      <c r="C10" s="19" t="s">
        <v>133</v>
      </c>
      <c r="F10" s="8" t="s">
        <v>129</v>
      </c>
      <c r="V10" s="7" t="n">
        <v>26816</v>
      </c>
      <c r="Z10" s="7" t="n">
        <v>53632</v>
      </c>
      <c r="AD10" s="7" t="n">
        <v>95342</v>
      </c>
      <c r="AT10" s="7" t="n">
        <v>2834988</v>
      </c>
    </row>
    <row r="11" customFormat="false" ht="15" hidden="false" customHeight="false" outlineLevel="0" collapsed="false">
      <c r="C11" s="19" t="s">
        <v>134</v>
      </c>
      <c r="F11" s="8" t="s">
        <v>129</v>
      </c>
      <c r="AH11" s="7" t="n">
        <v>18519</v>
      </c>
      <c r="AT11" s="7" t="n">
        <v>945025</v>
      </c>
    </row>
    <row r="12" customFormat="false" ht="15" hidden="false" customHeight="false" outlineLevel="0" collapsed="false">
      <c r="C12" s="19" t="s">
        <v>130</v>
      </c>
      <c r="F12" s="8" t="s">
        <v>129</v>
      </c>
      <c r="AL12" s="7" t="n">
        <v>65127</v>
      </c>
      <c r="AP12" s="9" t="n">
        <v>51.03</v>
      </c>
      <c r="AT12" s="7" t="n">
        <v>944993</v>
      </c>
    </row>
    <row r="13" customFormat="false" ht="15" hidden="false" customHeight="false" outlineLevel="0" collapsed="false">
      <c r="C13" s="19" t="s">
        <v>131</v>
      </c>
      <c r="J13" s="7" t="n">
        <v>715000</v>
      </c>
      <c r="N13" s="7" t="n">
        <v>1430000</v>
      </c>
      <c r="R13" s="7" t="n">
        <v>2502500</v>
      </c>
    </row>
    <row r="14" customFormat="false" ht="15" hidden="false" customHeight="false" outlineLevel="0" collapsed="false">
      <c r="A14" s="2" t="s">
        <v>135</v>
      </c>
      <c r="C14" s="19" t="s">
        <v>133</v>
      </c>
      <c r="F14" s="8" t="s">
        <v>129</v>
      </c>
      <c r="V14" s="7" t="n">
        <v>11351</v>
      </c>
      <c r="Z14" s="7" t="n">
        <v>22701</v>
      </c>
      <c r="AD14" s="7" t="n">
        <v>45402</v>
      </c>
      <c r="AT14" s="7" t="n">
        <v>1199975</v>
      </c>
    </row>
    <row r="15" customFormat="false" ht="15" hidden="false" customHeight="false" outlineLevel="0" collapsed="false">
      <c r="C15" s="19" t="s">
        <v>134</v>
      </c>
      <c r="F15" s="8" t="s">
        <v>129</v>
      </c>
      <c r="AH15" s="7" t="n">
        <v>7839</v>
      </c>
      <c r="AT15" s="7" t="n">
        <v>400024</v>
      </c>
    </row>
    <row r="16" customFormat="false" ht="15" hidden="false" customHeight="false" outlineLevel="0" collapsed="false">
      <c r="C16" s="19" t="s">
        <v>130</v>
      </c>
      <c r="F16" s="8" t="s">
        <v>129</v>
      </c>
      <c r="AL16" s="7" t="n">
        <v>27567</v>
      </c>
      <c r="AP16" s="9" t="n">
        <v>51.03</v>
      </c>
      <c r="AT16" s="7" t="n">
        <v>399997</v>
      </c>
    </row>
    <row r="17" customFormat="false" ht="15" hidden="false" customHeight="false" outlineLevel="0" collapsed="false">
      <c r="C17" s="19" t="s">
        <v>131</v>
      </c>
      <c r="J17" s="7" t="n">
        <v>350000</v>
      </c>
      <c r="N17" s="7" t="n">
        <v>700000</v>
      </c>
      <c r="R17" s="7" t="n">
        <v>1225000</v>
      </c>
    </row>
    <row r="18" customFormat="false" ht="15" hidden="false" customHeight="false" outlineLevel="0" collapsed="false">
      <c r="A18" s="2" t="s">
        <v>136</v>
      </c>
      <c r="C18" s="19" t="s">
        <v>133</v>
      </c>
      <c r="F18" s="8" t="s">
        <v>129</v>
      </c>
      <c r="V18" s="7" t="n">
        <v>11351</v>
      </c>
      <c r="Z18" s="7" t="n">
        <v>22701</v>
      </c>
      <c r="AD18" s="7" t="n">
        <v>45402</v>
      </c>
      <c r="AT18" s="7" t="n">
        <v>1199975</v>
      </c>
    </row>
    <row r="19" customFormat="false" ht="15" hidden="false" customHeight="false" outlineLevel="0" collapsed="false">
      <c r="C19" s="19" t="s">
        <v>134</v>
      </c>
      <c r="F19" s="8" t="s">
        <v>129</v>
      </c>
      <c r="AH19" s="7" t="n">
        <v>7839</v>
      </c>
      <c r="AT19" s="7" t="n">
        <v>400024</v>
      </c>
    </row>
    <row r="20" customFormat="false" ht="15" hidden="false" customHeight="false" outlineLevel="0" collapsed="false">
      <c r="C20" s="19" t="s">
        <v>130</v>
      </c>
      <c r="F20" s="8" t="s">
        <v>129</v>
      </c>
      <c r="AL20" s="7" t="n">
        <v>27567</v>
      </c>
      <c r="AP20" s="9" t="n">
        <v>51.03</v>
      </c>
      <c r="AT20" s="7" t="n">
        <v>399997</v>
      </c>
    </row>
    <row r="21" customFormat="false" ht="15" hidden="false" customHeight="false" outlineLevel="0" collapsed="false">
      <c r="C21" s="19" t="s">
        <v>131</v>
      </c>
      <c r="J21" s="7" t="n">
        <v>350000</v>
      </c>
      <c r="N21" s="7" t="n">
        <v>700000</v>
      </c>
      <c r="R21" s="7" t="n">
        <v>1225000</v>
      </c>
    </row>
    <row r="22" customFormat="false" ht="15" hidden="false" customHeight="false" outlineLevel="0" collapsed="false">
      <c r="A22" s="2" t="s">
        <v>137</v>
      </c>
      <c r="C22" s="19" t="s">
        <v>133</v>
      </c>
      <c r="F22" s="8" t="s">
        <v>129</v>
      </c>
      <c r="V22" s="7" t="n">
        <v>8797</v>
      </c>
      <c r="Z22" s="7" t="n">
        <v>17594</v>
      </c>
      <c r="AD22" s="7" t="n">
        <v>35188</v>
      </c>
      <c r="AT22" s="7" t="n">
        <v>930019</v>
      </c>
    </row>
    <row r="23" customFormat="false" ht="15" hidden="false" customHeight="false" outlineLevel="0" collapsed="false">
      <c r="C23" s="19" t="s">
        <v>134</v>
      </c>
      <c r="F23" s="8" t="s">
        <v>129</v>
      </c>
      <c r="AH23" s="7" t="n">
        <v>6075</v>
      </c>
      <c r="AT23" s="7" t="n">
        <v>310007</v>
      </c>
    </row>
    <row r="24" customFormat="false" ht="15" hidden="false" customHeight="false" outlineLevel="0" collapsed="false">
      <c r="C24" s="19" t="s">
        <v>130</v>
      </c>
      <c r="F24" s="8" t="s">
        <v>129</v>
      </c>
      <c r="AL24" s="7" t="n">
        <v>21365</v>
      </c>
      <c r="AP24" s="9" t="n">
        <v>51.03</v>
      </c>
      <c r="AT24" s="7" t="n">
        <v>310006</v>
      </c>
    </row>
    <row r="25" customFormat="false" ht="15" hidden="false" customHeight="false" outlineLevel="0" collapsed="false">
      <c r="C25" s="19" t="s">
        <v>131</v>
      </c>
      <c r="J25" s="7" t="n">
        <v>187500</v>
      </c>
      <c r="N25" s="7" t="n">
        <v>375000</v>
      </c>
      <c r="R25" s="7" t="n">
        <v>656250</v>
      </c>
    </row>
  </sheetData>
  <mergeCells count="15">
    <mergeCell ref="A2:F2"/>
    <mergeCell ref="E5:F5"/>
    <mergeCell ref="I5:R5"/>
    <mergeCell ref="U5:AD5"/>
    <mergeCell ref="AG5:AH5"/>
    <mergeCell ref="AK5:AL5"/>
    <mergeCell ref="AO5:AP5"/>
    <mergeCell ref="AS5:AT5"/>
    <mergeCell ref="E6:F6"/>
    <mergeCell ref="I6:J6"/>
    <mergeCell ref="M6:N6"/>
    <mergeCell ref="AC6:AD6"/>
    <mergeCell ref="AG6:AH6"/>
    <mergeCell ref="AK6:AL6"/>
    <mergeCell ref="AO6:A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5" style="0" width="10.71"/>
    <col collapsed="false" customWidth="true" hidden="false" outlineLevel="0" max="11" min="10" style="0" width="10.71"/>
    <col collapsed="false" customWidth="true" hidden="false" outlineLevel="0" max="15" min="15" style="0" width="10.71"/>
    <col collapsed="false" customWidth="true" hidden="false" outlineLevel="0" max="20" min="20" style="0" width="9.71"/>
    <col collapsed="false" customWidth="true" hidden="false" outlineLevel="0" max="26" min="25" style="0" width="10.71"/>
    <col collapsed="false" customWidth="true" hidden="false" outlineLevel="0" max="30" min="30" style="0" width="10.71"/>
    <col collapsed="false" customWidth="true" hidden="false" outlineLevel="0" max="36" min="35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S5" s="18"/>
      <c r="T5" s="18"/>
      <c r="U5" s="18"/>
      <c r="V5" s="18"/>
      <c r="X5" s="6" t="s">
        <v>139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true" outlineLevel="0" collapsed="false">
      <c r="C6" s="6" t="s">
        <v>14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W6" s="10" t="s">
        <v>141</v>
      </c>
      <c r="X6" s="10"/>
      <c r="Y6" s="10"/>
      <c r="Z6" s="10"/>
      <c r="AA6" s="10"/>
      <c r="AB6" s="10"/>
      <c r="AC6" s="10"/>
      <c r="AD6" s="10"/>
      <c r="AE6" s="10"/>
      <c r="AG6" s="6" t="s">
        <v>142</v>
      </c>
      <c r="AH6" s="6"/>
      <c r="AI6" s="6"/>
      <c r="AJ6" s="6"/>
      <c r="AK6" s="6"/>
      <c r="AL6" s="6"/>
      <c r="AM6" s="6"/>
      <c r="AN6" s="6"/>
      <c r="AO6" s="6"/>
    </row>
    <row r="7" customFormat="false" ht="40" hidden="false" customHeight="true" outlineLevel="0" collapsed="false">
      <c r="A7" s="2" t="s">
        <v>118</v>
      </c>
      <c r="C7" s="6" t="s">
        <v>143</v>
      </c>
      <c r="D7" s="6"/>
      <c r="E7" s="6"/>
      <c r="F7" s="6"/>
      <c r="H7" s="6" t="s">
        <v>144</v>
      </c>
      <c r="I7" s="6"/>
      <c r="J7" s="6"/>
      <c r="K7" s="6"/>
      <c r="M7" s="6" t="s">
        <v>145</v>
      </c>
      <c r="N7" s="6"/>
      <c r="O7" s="6"/>
      <c r="P7" s="6"/>
      <c r="R7" s="6" t="s">
        <v>146</v>
      </c>
      <c r="S7" s="6"/>
      <c r="T7" s="6"/>
      <c r="U7" s="6"/>
      <c r="W7" s="6" t="s">
        <v>147</v>
      </c>
      <c r="X7" s="6"/>
      <c r="Y7" s="6"/>
      <c r="Z7" s="6"/>
      <c r="AB7" s="6" t="s">
        <v>148</v>
      </c>
      <c r="AC7" s="6"/>
      <c r="AD7" s="6"/>
      <c r="AE7" s="6"/>
      <c r="AG7" s="6" t="s">
        <v>149</v>
      </c>
      <c r="AH7" s="6"/>
      <c r="AI7" s="6"/>
      <c r="AJ7" s="6"/>
      <c r="AL7" s="6" t="s">
        <v>150</v>
      </c>
      <c r="AM7" s="6"/>
      <c r="AN7" s="6"/>
      <c r="AO7" s="6"/>
    </row>
    <row r="8" customFormat="false" ht="15" hidden="false" customHeight="false" outlineLevel="0" collapsed="false">
      <c r="A8" s="2" t="s">
        <v>151</v>
      </c>
      <c r="E8" s="7" t="n">
        <v>186000</v>
      </c>
      <c r="J8" s="8" t="s">
        <v>29</v>
      </c>
      <c r="O8" s="9" t="n">
        <v>81.85</v>
      </c>
      <c r="T8" s="8" t="s">
        <v>152</v>
      </c>
      <c r="Y8" s="7" t="n">
        <v>25507</v>
      </c>
      <c r="Z8" s="17" t="n">
        <v>-5</v>
      </c>
      <c r="AD8" s="7" t="n">
        <v>1210817</v>
      </c>
      <c r="AI8" s="7" t="n">
        <v>299487</v>
      </c>
      <c r="AJ8" s="17" t="n">
        <v>-11</v>
      </c>
      <c r="AN8" s="7" t="n">
        <v>14216648</v>
      </c>
    </row>
    <row r="9" customFormat="false" ht="15" hidden="false" customHeight="false" outlineLevel="0" collapsed="false">
      <c r="E9" s="7" t="n">
        <v>225450</v>
      </c>
      <c r="J9" s="8" t="s">
        <v>29</v>
      </c>
      <c r="O9" s="9" t="n">
        <v>56.43</v>
      </c>
      <c r="T9" s="8" t="s">
        <v>153</v>
      </c>
    </row>
    <row r="10" customFormat="false" ht="15" hidden="false" customHeight="false" outlineLevel="0" collapsed="false">
      <c r="E10" s="7" t="n">
        <v>208890</v>
      </c>
      <c r="J10" s="8" t="s">
        <v>29</v>
      </c>
      <c r="O10" s="9" t="n">
        <v>60.07</v>
      </c>
      <c r="T10" s="8" t="s">
        <v>154</v>
      </c>
    </row>
    <row r="11" customFormat="false" ht="15" hidden="false" customHeight="false" outlineLevel="0" collapsed="false">
      <c r="E11" s="7" t="n">
        <v>150930</v>
      </c>
      <c r="J11" s="8" t="s">
        <v>29</v>
      </c>
      <c r="O11" s="9" t="n">
        <v>83.88</v>
      </c>
      <c r="T11" s="8" t="s">
        <v>155</v>
      </c>
    </row>
    <row r="12" customFormat="false" ht="15" hidden="false" customHeight="false" outlineLevel="0" collapsed="false">
      <c r="E12" s="7" t="n">
        <v>73885</v>
      </c>
      <c r="J12" s="8" t="s">
        <v>29</v>
      </c>
      <c r="O12" s="9" t="n">
        <v>80.35</v>
      </c>
      <c r="T12" s="8" t="s">
        <v>156</v>
      </c>
    </row>
    <row r="13" customFormat="false" ht="15" hidden="false" customHeight="false" outlineLevel="0" collapsed="false">
      <c r="E13" s="7" t="n">
        <v>60317</v>
      </c>
      <c r="J13" s="7" t="n">
        <v>30159</v>
      </c>
      <c r="K13" s="17" t="n">
        <v>-1</v>
      </c>
      <c r="O13" s="9" t="n">
        <v>74.49</v>
      </c>
      <c r="T13" s="8" t="s">
        <v>157</v>
      </c>
    </row>
    <row r="14" customFormat="false" ht="15" hidden="false" customHeight="false" outlineLevel="0" collapsed="false">
      <c r="E14" s="7" t="n">
        <v>71315</v>
      </c>
      <c r="J14" s="7" t="n">
        <v>142630</v>
      </c>
      <c r="K14" s="17" t="n">
        <v>-2</v>
      </c>
      <c r="O14" s="7" t="n">
        <v>4431</v>
      </c>
      <c r="T14" s="8" t="s">
        <v>158</v>
      </c>
    </row>
    <row r="15" customFormat="false" ht="15" hidden="false" customHeight="false" outlineLevel="0" collapsed="false">
      <c r="E15" s="8" t="s">
        <v>29</v>
      </c>
      <c r="J15" s="7" t="n">
        <v>176775</v>
      </c>
      <c r="K15" s="17" t="n">
        <v>-3</v>
      </c>
      <c r="O15" s="9" t="n">
        <v>51.03</v>
      </c>
      <c r="T15" s="8" t="s">
        <v>159</v>
      </c>
    </row>
    <row r="16" customFormat="false" ht="15" hidden="false" customHeight="false" outlineLevel="0" collapsed="false">
      <c r="A16" s="2" t="s">
        <v>160</v>
      </c>
      <c r="E16" s="7" t="n">
        <v>37305</v>
      </c>
      <c r="J16" s="8" t="s">
        <v>29</v>
      </c>
      <c r="O16" s="9" t="n">
        <v>60.07</v>
      </c>
      <c r="T16" s="8" t="s">
        <v>154</v>
      </c>
      <c r="Y16" s="7" t="n">
        <v>49333</v>
      </c>
      <c r="Z16" s="17" t="n">
        <v>-6</v>
      </c>
      <c r="AD16" s="7" t="n">
        <v>2341838</v>
      </c>
      <c r="AI16" s="7" t="n">
        <v>138294</v>
      </c>
      <c r="AJ16" s="17" t="n">
        <v>-12</v>
      </c>
      <c r="AN16" s="7" t="n">
        <v>6564816</v>
      </c>
    </row>
    <row r="17" customFormat="false" ht="15" hidden="false" customHeight="false" outlineLevel="0" collapsed="false">
      <c r="E17" s="7" t="n">
        <v>62145</v>
      </c>
      <c r="J17" s="8" t="s">
        <v>29</v>
      </c>
      <c r="O17" s="9" t="n">
        <v>83.88</v>
      </c>
      <c r="T17" s="8" t="s">
        <v>155</v>
      </c>
    </row>
    <row r="18" customFormat="false" ht="15" hidden="false" customHeight="false" outlineLevel="0" collapsed="false">
      <c r="E18" s="7" t="n">
        <v>41028</v>
      </c>
      <c r="J18" s="8" t="s">
        <v>29</v>
      </c>
      <c r="O18" s="9" t="n">
        <v>80.35</v>
      </c>
      <c r="T18" s="8" t="s">
        <v>156</v>
      </c>
    </row>
    <row r="19" customFormat="false" ht="15" hidden="false" customHeight="false" outlineLevel="0" collapsed="false">
      <c r="E19" s="7" t="n">
        <v>30000</v>
      </c>
      <c r="J19" s="7" t="n">
        <v>15000</v>
      </c>
      <c r="K19" s="17" t="n">
        <v>-1</v>
      </c>
      <c r="O19" s="9" t="n">
        <v>74.49</v>
      </c>
      <c r="T19" s="8" t="s">
        <v>157</v>
      </c>
    </row>
    <row r="20" customFormat="false" ht="15" hidden="false" customHeight="false" outlineLevel="0" collapsed="false">
      <c r="E20" s="7" t="n">
        <v>23632</v>
      </c>
      <c r="J20" s="7" t="n">
        <v>47264</v>
      </c>
      <c r="K20" s="17" t="n">
        <v>-2</v>
      </c>
      <c r="O20" s="9" t="n">
        <v>44.31</v>
      </c>
      <c r="T20" s="8" t="s">
        <v>158</v>
      </c>
    </row>
    <row r="21" customFormat="false" ht="15" hidden="false" customHeight="false" outlineLevel="0" collapsed="false">
      <c r="E21" s="8" t="s">
        <v>29</v>
      </c>
      <c r="J21" s="7" t="n">
        <v>65127</v>
      </c>
      <c r="K21" s="17" t="n">
        <v>-3</v>
      </c>
      <c r="O21" s="9" t="n">
        <v>51.03</v>
      </c>
      <c r="T21" s="8" t="s">
        <v>159</v>
      </c>
    </row>
    <row r="22" customFormat="false" ht="15" hidden="false" customHeight="false" outlineLevel="0" collapsed="false">
      <c r="A22" s="2" t="s">
        <v>161</v>
      </c>
      <c r="E22" s="7" t="n">
        <v>66000</v>
      </c>
      <c r="J22" s="8" t="s">
        <v>29</v>
      </c>
      <c r="O22" s="9" t="n">
        <v>56.43</v>
      </c>
      <c r="T22" s="8" t="s">
        <v>153</v>
      </c>
      <c r="Y22" s="7" t="n">
        <v>20882</v>
      </c>
      <c r="Z22" s="17" t="n">
        <v>-7</v>
      </c>
      <c r="AD22" s="7" t="n">
        <v>991269</v>
      </c>
      <c r="AI22" s="7" t="n">
        <v>58537</v>
      </c>
      <c r="AJ22" s="17" t="n">
        <v>-13</v>
      </c>
      <c r="AN22" s="7" t="n">
        <v>2778751</v>
      </c>
    </row>
    <row r="23" customFormat="false" ht="15" hidden="false" customHeight="false" outlineLevel="0" collapsed="false">
      <c r="E23" s="7" t="n">
        <v>49740</v>
      </c>
      <c r="J23" s="8" t="s">
        <v>29</v>
      </c>
      <c r="O23" s="9" t="n">
        <v>60.07</v>
      </c>
      <c r="T23" s="8" t="s">
        <v>154</v>
      </c>
    </row>
    <row r="24" customFormat="false" ht="15" hidden="false" customHeight="false" outlineLevel="0" collapsed="false">
      <c r="E24" s="7" t="n">
        <v>35505</v>
      </c>
      <c r="J24" s="8" t="s">
        <v>29</v>
      </c>
      <c r="O24" s="9" t="n">
        <v>83.88</v>
      </c>
      <c r="T24" s="8" t="s">
        <v>155</v>
      </c>
    </row>
    <row r="25" customFormat="false" ht="15" hidden="false" customHeight="false" outlineLevel="0" collapsed="false">
      <c r="E25" s="7" t="n">
        <v>17385</v>
      </c>
      <c r="J25" s="8" t="s">
        <v>29</v>
      </c>
      <c r="O25" s="9" t="n">
        <v>80.35</v>
      </c>
      <c r="T25" s="8" t="s">
        <v>156</v>
      </c>
    </row>
    <row r="26" customFormat="false" ht="15" hidden="false" customHeight="false" outlineLevel="0" collapsed="false">
      <c r="E26" s="7" t="n">
        <v>12698</v>
      </c>
      <c r="J26" s="7" t="n">
        <v>6350</v>
      </c>
      <c r="K26" s="17" t="n">
        <v>-1</v>
      </c>
      <c r="O26" s="9" t="n">
        <v>74.49</v>
      </c>
      <c r="T26" s="8" t="s">
        <v>157</v>
      </c>
    </row>
    <row r="27" customFormat="false" ht="15" hidden="false" customHeight="false" outlineLevel="0" collapsed="false">
      <c r="E27" s="7" t="n">
        <v>10003</v>
      </c>
      <c r="J27" s="7" t="n">
        <v>20006</v>
      </c>
      <c r="K27" s="17" t="n">
        <v>-2</v>
      </c>
      <c r="O27" s="9" t="n">
        <v>44.31</v>
      </c>
      <c r="T27" s="8" t="s">
        <v>158</v>
      </c>
    </row>
    <row r="28" customFormat="false" ht="15" hidden="false" customHeight="false" outlineLevel="0" collapsed="false">
      <c r="E28" s="8" t="s">
        <v>29</v>
      </c>
      <c r="J28" s="7" t="n">
        <v>27567</v>
      </c>
      <c r="K28" s="17" t="n">
        <v>-3</v>
      </c>
      <c r="O28" s="9" t="n">
        <v>51.03</v>
      </c>
      <c r="T28" s="8" t="s">
        <v>159</v>
      </c>
    </row>
    <row r="29" customFormat="false" ht="15" hidden="false" customHeight="false" outlineLevel="0" collapsed="false">
      <c r="A29" s="2" t="s">
        <v>162</v>
      </c>
      <c r="E29" s="7" t="n">
        <v>45000</v>
      </c>
      <c r="J29" s="8" t="s">
        <v>29</v>
      </c>
      <c r="O29" s="9" t="n">
        <v>81.85</v>
      </c>
      <c r="T29" s="8" t="s">
        <v>152</v>
      </c>
      <c r="Y29" s="7" t="n">
        <v>20882</v>
      </c>
      <c r="Z29" s="17" t="n">
        <v>-7</v>
      </c>
      <c r="AD29" s="7" t="n">
        <v>991269</v>
      </c>
      <c r="AI29" s="7" t="n">
        <v>58537</v>
      </c>
      <c r="AJ29" s="17" t="n">
        <v>-13</v>
      </c>
      <c r="AN29" s="7" t="n">
        <v>2778751</v>
      </c>
    </row>
    <row r="30" customFormat="false" ht="15" hidden="false" customHeight="false" outlineLevel="0" collapsed="false">
      <c r="E30" s="7" t="n">
        <v>54600</v>
      </c>
      <c r="J30" s="8" t="s">
        <v>29</v>
      </c>
      <c r="O30" s="9" t="n">
        <v>56.43</v>
      </c>
      <c r="T30" s="8" t="s">
        <v>153</v>
      </c>
    </row>
    <row r="31" customFormat="false" ht="15" hidden="false" customHeight="false" outlineLevel="0" collapsed="false">
      <c r="E31" s="7" t="n">
        <v>49740</v>
      </c>
      <c r="J31" s="8" t="s">
        <v>29</v>
      </c>
      <c r="O31" s="9" t="n">
        <v>60.07</v>
      </c>
      <c r="T31" s="8" t="s">
        <v>154</v>
      </c>
    </row>
    <row r="32" customFormat="false" ht="15" hidden="false" customHeight="false" outlineLevel="0" collapsed="false">
      <c r="E32" s="7" t="n">
        <v>35505</v>
      </c>
      <c r="J32" s="8" t="s">
        <v>29</v>
      </c>
      <c r="O32" s="9" t="n">
        <v>83.88</v>
      </c>
      <c r="T32" s="8" t="s">
        <v>155</v>
      </c>
    </row>
    <row r="33" customFormat="false" ht="15" hidden="false" customHeight="false" outlineLevel="0" collapsed="false">
      <c r="E33" s="7" t="n">
        <v>17385</v>
      </c>
      <c r="J33" s="8" t="s">
        <v>29</v>
      </c>
      <c r="O33" s="9" t="n">
        <v>80.35</v>
      </c>
      <c r="T33" s="8" t="s">
        <v>156</v>
      </c>
    </row>
    <row r="34" customFormat="false" ht="15" hidden="false" customHeight="false" outlineLevel="0" collapsed="false">
      <c r="E34" s="7" t="n">
        <v>12698</v>
      </c>
      <c r="J34" s="7" t="n">
        <v>6350</v>
      </c>
      <c r="K34" s="17" t="n">
        <v>-1</v>
      </c>
      <c r="O34" s="9" t="n">
        <v>74.49</v>
      </c>
      <c r="T34" s="8" t="s">
        <v>157</v>
      </c>
    </row>
    <row r="35" customFormat="false" ht="15" hidden="false" customHeight="false" outlineLevel="0" collapsed="false">
      <c r="E35" s="7" t="n">
        <v>10003</v>
      </c>
      <c r="J35" s="7" t="n">
        <v>20006</v>
      </c>
      <c r="K35" s="17" t="n">
        <v>-2</v>
      </c>
      <c r="O35" s="9" t="n">
        <v>44.31</v>
      </c>
      <c r="T35" s="8" t="s">
        <v>158</v>
      </c>
    </row>
    <row r="36" customFormat="false" ht="15" hidden="false" customHeight="false" outlineLevel="0" collapsed="false">
      <c r="E36" s="8" t="s">
        <v>29</v>
      </c>
      <c r="J36" s="7" t="n">
        <v>27567</v>
      </c>
      <c r="K36" s="17" t="n">
        <v>-3</v>
      </c>
      <c r="O36" s="9" t="n">
        <v>51.03</v>
      </c>
      <c r="T36" s="8" t="s">
        <v>159</v>
      </c>
    </row>
    <row r="37" customFormat="false" ht="15" hidden="false" customHeight="false" outlineLevel="0" collapsed="false">
      <c r="A37" s="2" t="s">
        <v>163</v>
      </c>
      <c r="E37" s="7" t="n">
        <v>25170</v>
      </c>
      <c r="J37" s="8" t="s">
        <v>29</v>
      </c>
      <c r="O37" s="9" t="n">
        <v>59.17</v>
      </c>
      <c r="T37" s="8" t="s">
        <v>164</v>
      </c>
      <c r="Y37" s="7" t="n">
        <v>33596</v>
      </c>
      <c r="Z37" s="17" t="n">
        <v>-8</v>
      </c>
      <c r="AD37" s="7" t="n">
        <v>1594802</v>
      </c>
      <c r="AI37" s="7" t="n">
        <v>42340</v>
      </c>
      <c r="AJ37" s="17" t="n">
        <v>-14</v>
      </c>
      <c r="AN37" s="7" t="n">
        <v>2009880</v>
      </c>
    </row>
    <row r="38" customFormat="false" ht="15" hidden="false" customHeight="false" outlineLevel="0" collapsed="false">
      <c r="E38" s="7" t="n">
        <v>30345</v>
      </c>
      <c r="J38" s="8" t="s">
        <v>29</v>
      </c>
      <c r="O38" s="9" t="n">
        <v>60.07</v>
      </c>
      <c r="T38" s="8" t="s">
        <v>154</v>
      </c>
    </row>
    <row r="39" customFormat="false" ht="15" hidden="false" customHeight="false" outlineLevel="0" collapsed="false">
      <c r="E39" s="7" t="n">
        <v>21660</v>
      </c>
      <c r="J39" s="8" t="s">
        <v>29</v>
      </c>
      <c r="O39" s="9" t="n">
        <v>83.88</v>
      </c>
      <c r="T39" s="8" t="s">
        <v>155</v>
      </c>
    </row>
    <row r="40" customFormat="false" ht="15" hidden="false" customHeight="false" outlineLevel="0" collapsed="false">
      <c r="E40" s="7" t="n">
        <v>13228</v>
      </c>
      <c r="J40" s="8" t="s">
        <v>29</v>
      </c>
      <c r="O40" s="9" t="n">
        <v>80.35</v>
      </c>
      <c r="T40" s="8" t="s">
        <v>156</v>
      </c>
    </row>
    <row r="41" customFormat="false" ht="15" hidden="false" customHeight="false" outlineLevel="0" collapsed="false">
      <c r="E41" s="7" t="n">
        <v>9841</v>
      </c>
      <c r="J41" s="7" t="n">
        <v>4921</v>
      </c>
      <c r="K41" s="17" t="n">
        <v>-1</v>
      </c>
      <c r="O41" s="9" t="n">
        <v>74.49</v>
      </c>
      <c r="T41" s="8" t="s">
        <v>157</v>
      </c>
    </row>
    <row r="42" customFormat="false" ht="15" hidden="false" customHeight="false" outlineLevel="0" collapsed="false">
      <c r="E42" s="7" t="n">
        <v>6252</v>
      </c>
      <c r="J42" s="7" t="n">
        <v>12504</v>
      </c>
      <c r="K42" s="17" t="n">
        <v>-3</v>
      </c>
      <c r="O42" s="9" t="n">
        <v>44.31</v>
      </c>
      <c r="T42" s="8" t="s">
        <v>158</v>
      </c>
    </row>
    <row r="43" customFormat="false" ht="15" hidden="false" customHeight="false" outlineLevel="0" collapsed="false">
      <c r="E43" s="8" t="s">
        <v>29</v>
      </c>
      <c r="J43" s="7" t="n">
        <v>21365</v>
      </c>
      <c r="K43" s="17" t="n">
        <v>-3</v>
      </c>
      <c r="O43" s="9" t="n">
        <v>51.03</v>
      </c>
      <c r="T43" s="8" t="s">
        <v>159</v>
      </c>
      <c r="AN43" s="8" t="s">
        <v>165</v>
      </c>
    </row>
  </sheetData>
  <mergeCells count="15">
    <mergeCell ref="A2:F2"/>
    <mergeCell ref="C5:Q5"/>
    <mergeCell ref="S5:V5"/>
    <mergeCell ref="X5:AP5"/>
    <mergeCell ref="C6:U6"/>
    <mergeCell ref="W6:AE6"/>
    <mergeCell ref="AG6:AO6"/>
    <mergeCell ref="C7:F7"/>
    <mergeCell ref="H7:K7"/>
    <mergeCell ref="M7:P7"/>
    <mergeCell ref="R7:U7"/>
    <mergeCell ref="W7:Z7"/>
    <mergeCell ref="AB7:AE7"/>
    <mergeCell ref="AG7:AJ7"/>
    <mergeCell ref="AL7:A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6:31Z</dcterms:created>
  <dc:creator/>
  <dc:description/>
  <dc:language>en-US</dc:language>
  <cp:lastModifiedBy/>
  <dcterms:modified xsi:type="dcterms:W3CDTF">2020-06-08T13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