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wnership of voting securi" sheetId="1" state="visible" r:id="rId2"/>
    <sheet name="o wnership of equity secur" sheetId="2" state="visible" r:id="rId3"/>
    <sheet name="director compensation" sheetId="3" state="visible" r:id="rId4"/>
    <sheet name="base salary" sheetId="4" state="visible" r:id="rId5"/>
    <sheet name="annual incentive plan aip" sheetId="5" state="visible" r:id="rId6"/>
    <sheet name="actual cash bonus awards" sheetId="6" state="visible" r:id="rId7"/>
    <sheet name="2014 enterprise performanc" sheetId="7" state="visible" r:id="rId8"/>
    <sheet name="lti program structure" sheetId="8" state="visible" r:id="rId9"/>
    <sheet name="pension benefits" sheetId="9" state="visible" r:id="rId10"/>
    <sheet name="summary compensation" sheetId="10" state="visible" r:id="rId11"/>
    <sheet name="summary compensation-1" sheetId="11" state="visible" r:id="rId12"/>
    <sheet name="grants of planbased awards" sheetId="12" state="visible" r:id="rId13"/>
    <sheet name="outstanding equity awards" sheetId="13" state="visible" r:id="rId14"/>
    <sheet name="option exercises and stock" sheetId="14" state="visible" r:id="rId15"/>
    <sheet name="pension benefits-1" sheetId="15" state="visible" r:id="rId16"/>
    <sheet name="potential change in contro" sheetId="16" state="visible" r:id="rId17"/>
    <sheet name="independent registered pub" sheetId="17" state="visible" r:id="rId18"/>
    <sheet name="aggregate outstanding grants" sheetId="18" state="visible" r:id="rId19"/>
    <sheet name="existing plan benefits" sheetId="19" state="visible" r:id="rId20"/>
    <sheet name="existing plan benefits-1" sheetId="20" state="visible" r:id="rId21"/>
    <sheet name="existing plan benefits-2" sheetId="21" state="visible" r:id="rId2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319">
  <si>
    <t xml:space="preserve">Ownership of Voting Securities by Certain Beneficial Owners</t>
  </si>
  <si>
    <t xml:space="preserve">Title of class</t>
  </si>
  <si>
    <t xml:space="preserve">Name and address
of beneficial owner</t>
  </si>
  <si>
    <t xml:space="preserve">Amount and nature
    of beneficial ownership(a)</t>
  </si>
  <si>
    <t xml:space="preserve">Percent
of class</t>
  </si>
  <si>
    <t xml:space="preserve">Common Stock</t>
  </si>
  <si>
    <t xml:space="preserve">John B. Hess</t>
  </si>
  <si>
    <t xml:space="preserve">35,764,523(b)(c)(d)(e)</t>
  </si>
  <si>
    <t xml:space="preserve">Nicholas F. Brady</t>
  </si>
  <si>
    <t xml:space="preserve">19,014,070(b)(c)(f)</t>
  </si>
  <si>
    <t xml:space="preserve">Thomas H. Kean</t>
  </si>
  <si>
    <t xml:space="preserve">25,366,738(b)(c)(d)(g)</t>
  </si>
  <si>
    <t xml:space="preserve">Eugene W. Goodwillie, Jr.</t>
  </si>
  <si>
    <t xml:space="preserve">29,320,440(b)(c)(d)(e)(h)</t>
  </si>
  <si>
    <t xml:space="preserve">c/o Hess Corporation 1185 Avenue of the Americas New York, New York 10036</t>
  </si>
  <si>
    <t xml:space="preserve">Elliott Associates, L.P.</t>
  </si>
  <si>
    <t xml:space="preserve">18,800,000(i)</t>
  </si>
  <si>
    <t xml:space="preserve">40 West 57th Street, 57th Floor New York, New York 10019</t>
  </si>
  <si>
    <t xml:space="preserve">BlackRock, Inc.</t>
  </si>
  <si>
    <t xml:space="preserve">15,375,177(j)</t>
  </si>
  <si>
    <t xml:space="preserve">55 East 52nd Street New York, New York 10022</t>
  </si>
  <si>
    <t xml:space="preserve">O  wnership of Equity Securities by Management</t>
  </si>
  <si>
    <t xml:space="preserve">Name</t>
  </si>
  <si>
    <t xml:space="preserve">Total number of shares
beneficially owned
and nature
of
beneficial ownership(a)</t>
  </si>
  <si>
    <t xml:space="preserve">Percent of
outstanding
shares of
common stock
owned</t>
  </si>
  <si>
    <t xml:space="preserve">Of total number of
shares beneficially
owned, number of
option
shares</t>
  </si>
  <si>
    <t xml:space="preserve">Rodney F. Chase</t>
  </si>
  <si>
    <t xml:space="preserve"></t>
  </si>
  <si>
    <t xml:space="preserve">Terrence J. Checki</t>
  </si>
  <si>
    <t xml:space="preserve">Harvey Golub</t>
  </si>
  <si>
    <t xml:space="preserve">Timothy B. Goodell</t>
  </si>
  <si>
    <t xml:space="preserve">(b)</t>
  </si>
  <si>
    <t xml:space="preserve">Gregory P. Hill</t>
  </si>
  <si>
    <t xml:space="preserve">Edith E. Holiday</t>
  </si>
  <si>
    <t xml:space="preserve">Risa Lavizzo-Mourey</t>
  </si>
  <si>
    <t xml:space="preserve">David McManus</t>
  </si>
  <si>
    <t xml:space="preserve">Kevin O. Meyers</t>
  </si>
  <si>
    <t xml:space="preserve">John H. Mullin III</t>
  </si>
  <si>
    <t xml:space="preserve">James H. Quigley</t>
  </si>
  <si>
    <t xml:space="preserve">Fredric G. Reynolds</t>
  </si>
  <si>
    <t xml:space="preserve">John P. Rielly</t>
  </si>
  <si>
    <t xml:space="preserve">William G. Schrader</t>
  </si>
  <si>
    <t xml:space="preserve">Michael R. Turner</t>
  </si>
  <si>
    <t xml:space="preserve">Mark R. Williams</t>
  </si>
  <si>
    <t xml:space="preserve">(c)</t>
  </si>
  <si>
    <t xml:space="preserve">Robert N. Wilson</t>
  </si>
  <si>
    <t xml:space="preserve">All directors and executive officers as a group</t>
  </si>
  <si>
    <t xml:space="preserve">Director Compensation</t>
  </si>
  <si>
    <t xml:space="preserve">Name    (a)</t>
  </si>
  <si>
    <t xml:space="preserve">Fees Earned or
Paid in Cash
($)
(b)</t>
  </si>
  <si>
    <t xml:space="preserve">Stock
Awards(1)
($)
(c)</t>
  </si>
  <si>
    <t xml:space="preserve">All Other
Compensation(2)
($)
(d)</t>
  </si>
  <si>
    <t xml:space="preserve">Total
($)
(e)</t>
  </si>
  <si>
    <t xml:space="preserve">Chase, Rodney F.</t>
  </si>
  <si>
    <t xml:space="preserve">Checki, Terrence J.</t>
  </si>
  <si>
    <t xml:space="preserve">Golub, Harvey</t>
  </si>
  <si>
    <t xml:space="preserve">Holiday, Edith E.</t>
  </si>
  <si>
    <t xml:space="preserve">Krenicki, John(3)</t>
  </si>
  <si>
    <t xml:space="preserve">Lavizzo-Mourey, Risa</t>
  </si>
  <si>
    <t xml:space="preserve">McManus, David</t>
  </si>
  <si>
    <t xml:space="preserve">Meyers, Kevin O.</t>
  </si>
  <si>
    <t xml:space="preserve">Mullin III, John H.</t>
  </si>
  <si>
    <t xml:space="preserve">Quigley, James H.</t>
  </si>
  <si>
    <t xml:space="preserve">Reynolds, Fredric G.</t>
  </si>
  <si>
    <t xml:space="preserve">Schrader, William G.</t>
  </si>
  <si>
    <t xml:space="preserve">Williams, Mark R.</t>
  </si>
  <si>
    <t xml:space="preserve">Wilson, Robert N.</t>
  </si>
  <si>
    <t xml:space="preserve">Base Salary</t>
  </si>
  <si>
    <t xml:space="preserve">Salary</t>
  </si>
  <si>
    <t xml:space="preserve">Rationale</t>
  </si>
  <si>
    <t xml:space="preserve">2013</t>
  </si>
  <si>
    <t xml:space="preserve">2014</t>
  </si>
  <si>
    <t xml:space="preserve">% Increase 2013-2014</t>
  </si>
  <si>
    <t xml:space="preserve">Hess,
John B CEO</t>
  </si>
  <si>
    <t xml:space="preserve">0.0%</t>
  </si>
  <si>
    <t xml:space="preserve">Hill, Gregory P
COO &amp; President of E&amp;P</t>
  </si>
  <si>
    <t xml:space="preserve">10.0%</t>
  </si>
  <si>
    <t xml:space="preserve">Expanded role/responsibilities</t>
  </si>
  <si>
    <t xml:space="preserve">Goodell, Timothy B
SVP &amp; General Counsel</t>
  </si>
  <si>
    <t xml:space="preserve">Rielly, John P
SVP &amp; Chief Financial Officer</t>
  </si>
  <si>
    <t xml:space="preserve">Turner, Michael R.
SVP, Onshore</t>
  </si>
  <si>
    <t xml:space="preserve">Not a 2013 NEO</t>
  </si>
  <si>
    <t xml:space="preserve">Average:</t>
  </si>
  <si>
    <t xml:space="preserve">2.5%</t>
  </si>
  <si>
    <t xml:space="preserve">Annual Incentive Plan (AIP)</t>
  </si>
  <si>
    <t xml:space="preserve">2014 Cash Bonus Opportunity ($)</t>
  </si>
  <si>
    <t xml:space="preserve">Minimum     (0% of 
target)</t>
  </si>
  <si>
    <t xml:space="preserve">Target     (100% of 
target)</t>
  </si>
  <si>
    <t xml:space="preserve">Maximum (200% of target)</t>
  </si>
  <si>
    <t xml:space="preserve">Hess,
John B. CEO</t>
  </si>
  <si>
    <t xml:space="preserve">$2,250,000
 (150% of salary)</t>
  </si>
  <si>
    <t xml:space="preserve">Hill, Gregory P.
COO &amp; President of E&amp;P</t>
  </si>
  <si>
    <t xml:space="preserve">$1,430,000
 (130% of
salary)</t>
  </si>
  <si>
    <t xml:space="preserve">Goodell, Timothy B.
SVP &amp; General Counsel</t>
  </si>
  <si>
    <t xml:space="preserve">$700,000
 (93% of
salary)</t>
  </si>
  <si>
    <t xml:space="preserve">Rielly, John P.
SVP &amp; Chief Financial Officer</t>
  </si>
  <si>
    <t xml:space="preserve">$700,000
 (90% of
salary)</t>
  </si>
  <si>
    <t xml:space="preserve">$285,000
 (50% of salary)</t>
  </si>
  <si>
    <t xml:space="preserve">Actual Cash Bonus Awards</t>
  </si>
  <si>
    <t xml:space="preserve">2014 Target
Cash
Bonus
Opportunity</t>
  </si>
  <si>
    <t xml:space="preserve">X
2014 Enterprise
Performance as
% of Target</t>
  </si>
  <si>
    <t xml:space="preserve">X
2014 Individual
Performance
Modifier</t>
  </si>
  <si>
    <t xml:space="preserve">2014 Actual
Cash 
Bonus
Award</t>
  </si>
  <si>
    <t xml:space="preserve">135%</t>
  </si>
  <si>
    <t xml:space="preserve">No adjustment</t>
  </si>
  <si>
    <t xml:space="preserve">104%</t>
  </si>
  <si>
    <t xml:space="preserve">No adjustment</t>
  </si>
  <si>
    <t xml:space="preserve">Rielly, John P.
SVP &amp; Chief Financial
Officer</t>
  </si>
  <si>
    <t xml:space="preserve">Turner, Michael R. SVP, Onshore</t>
  </si>
  <si>
    <t xml:space="preserve">2014 Enterprise Performance Metrics</t>
  </si>
  <si>
    <t xml:space="preserve">2014 Metric</t>
  </si>
  <si>
    <t xml:space="preserve">Rationale for Use</t>
  </si>
  <si>
    <t xml:space="preserve">2014 Threshold 
/Target/
Maximum</t>
  </si>
  <si>
    <t xml:space="preserve">2014 Result</t>
  </si>
  <si>
    <t xml:space="preserve">Metric Payout</t>
  </si>
  <si>
    <t xml:space="preserve">Environment, Health &amp; Safety (5 measures)</t>
  </si>
  <si>
    <t xml:space="preserve">    Protects employees, contractors,  communities, reputation and  ensures safe operations</t>
  </si>
  <si>
    <t xml:space="preserve">Varies by measure1</t>
  </si>
  <si>
    <t xml:space="preserve">116%</t>
  </si>
  <si>
    <t xml:space="preserve">Proved Reserve Additions</t>
  </si>
  <si>
    <t xml:space="preserve">    Aligned to sustainability     Aligned to growth</t>
  </si>
  <si>
    <t xml:space="preserve">115/160/200 (MMBOE)</t>
  </si>
  <si>
    <t xml:space="preserve">160%</t>
  </si>
  <si>
    <t xml:space="preserve">Production2</t>
  </si>
  <si>
    <t xml:space="preserve">    Aligned to growth     Primary output of E&amp;P  investments</t>
  </si>
  <si>
    <t xml:space="preserve">305/310/320 (MMBOE)</t>
  </si>
  <si>
    <t xml:space="preserve">Controllable Operated Cash Costs</t>
  </si>
  <si>
    <t xml:space="preserve">    Management of expenses to  maximize cash margin     Controllable component of cash
 margin</t>
  </si>
  <si>
    <t xml:space="preserve">$1,525/$1,450/$1,325 ($MM)</t>
  </si>
  <si>
    <t xml:space="preserve">83%</t>
  </si>
  <si>
    <t xml:space="preserve">Capital and Exploratory Spend</t>
  </si>
  <si>
    <t xml:space="preserve">    Aligned to sustainability and  profitability</t>
  </si>
  <si>
    <t xml:space="preserve">$5,900/$5,800/$5,600 ($MM)</t>
  </si>
  <si>
    <t xml:space="preserve">173%</t>
  </si>
  <si>
    <t xml:space="preserve">Cash Return on Capital Employed</t>
  </si>
  <si>
    <t xml:space="preserve">    Clear value measure of E&amp;P  performance</t>
  </si>
  <si>
    <t xml:space="preserve">12.5/17.0/21.5 (%)</t>
  </si>
  <si>
    <t xml:space="preserve">107%</t>
  </si>
  <si>
    <t xml:space="preserve">1  
  Includes 5 metrics (equally weighted): leadership site visits, closure of EHS audit findings, closure of process safety check observations, Total Recordable Incident Rate, and Loss of Primary Containment Gross BOE / Gross Operated
BOE. 2    Total 2014 production was 330,000 BOE per day. 2014 result in the table reflects pro-forma
production adjustment for sold assets (8,000 BOE per day) and Libya (4,000 BOE per day).</t>
  </si>
  <si>
    <t xml:space="preserve">Total</t>
  </si>
  <si>
    <t xml:space="preserve">LTI Program Structure.</t>
  </si>
  <si>
    <t xml:space="preserve">LTI Vehicle</t>
  </si>
  <si>
    <t xml:space="preserve">Weighting</t>
  </si>
  <si>
    <t xml:space="preserve">PSUs</t>
  </si>
  <si>
    <t xml:space="preserve">50%</t>
  </si>
  <si>
    <t xml:space="preserve">60%</t>
  </si>
  <si>
    <t xml:space="preserve">}</t>
  </si>
  <si>
    <t xml:space="preserve">80% performance-contingent</t>
  </si>
  <si>
    <t xml:space="preserve">Stock Options</t>
  </si>
  <si>
    <t xml:space="preserve">0%</t>
  </si>
  <si>
    <t xml:space="preserve">20%</t>
  </si>
  <si>
    <t xml:space="preserve">Restricted Stock</t>
  </si>
  <si>
    <t xml:space="preserve">Pension Benefits</t>
  </si>
  <si>
    <t xml:space="preserve">Change in Pension Value
for 2014 -
Previous
Interest Rate
Assumption</t>
  </si>
  <si>
    <t xml:space="preserve">Change in Pension Value
for 2014 -
Current
Interest Rate
Assumption</t>
  </si>
  <si>
    <t xml:space="preserve">Impact of
Interest Rate
Assumption
Change</t>
  </si>
  <si>
    <t xml:space="preserve">2014 Total 
Compensation
(Excluding Impact of
Interest Rate
Assumption Change)(1)</t>
  </si>
  <si>
    <t xml:space="preserve">John B.
Hess</t>
  </si>
  <si>
    <t xml:space="preserve">John P.
Rielly</t>
  </si>
  <si>
    <t xml:space="preserve">Timothy B. Goodell</t>
  </si>
  <si>
    <t xml:space="preserve">Summary Compensation</t>
  </si>
  <si>
    <t xml:space="preserve">Name &amp;
Principal Position</t>
  </si>
  <si>
    <t xml:space="preserve">Year</t>
  </si>
  <si>
    <t xml:space="preserve">Salary
($)</t>
  </si>
  <si>
    <t xml:space="preserve">Bonus(1)
($)</t>
  </si>
  <si>
    <t xml:space="preserve">Stock
Awards(2)
($)</t>
  </si>
  <si>
    <t xml:space="preserve">Option
Awards(3)
($)</t>
  </si>
  <si>
    <t xml:space="preserve">Non-Equity
Incentive
Plan
Compensation(1)
($)</t>
  </si>
  <si>
    <t xml:space="preserve">Change
in Pension
Value
&amp;
Nonqualified
Deferred
Compensation
Earnings(4)
($)</t>
  </si>
  <si>
    <t xml:space="preserve">All Other
Compensation(5)
($)</t>
  </si>
  <si>
    <t xml:space="preserve">Total(7)
($)</t>
  </si>
  <si>
    <t xml:space="preserve">(a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Hess, John B.</t>
  </si>
  <si>
    <t xml:space="preserve">CEO</t>
  </si>
  <si>
    <t xml:space="preserve">Hill, Gregory P.</t>
  </si>
  <si>
    <t xml:space="preserve">COO &amp; President of E&amp;P</t>
  </si>
  <si>
    <t xml:space="preserve">Goodell, Timothy B.</t>
  </si>
  <si>
    <t xml:space="preserve">Senior Vice President &amp;</t>
  </si>
  <si>
    <t xml:space="preserve">General Counsel</t>
  </si>
  <si>
    <t xml:space="preserve">Rielly, John P.</t>
  </si>
  <si>
    <t xml:space="preserve">CFO</t>
  </si>
  <si>
    <t xml:space="preserve">Turner, Michael R.</t>
  </si>
  <si>
    <t xml:space="preserve">Senior Vice</t>
  </si>
  <si>
    <t xml:space="preserve">President of Onshore</t>
  </si>
  <si>
    <t xml:space="preserve">2014 Change in
Pension Value (Previous
Interest Rate Assumption)</t>
  </si>
  <si>
    <t xml:space="preserve">2014 Change in
Pension Value (Current
Interest Rate Assumption)</t>
  </si>
  <si>
    <t xml:space="preserve">Impact of
Interest Rate
Assumption Change</t>
  </si>
  <si>
    <t xml:space="preserve">2014 Total Compensation
(Excluding Impact of Interest
Rate
Assumption Change)</t>
  </si>
  <si>
    <t xml:space="preserve">Michael
R. Turner</t>
  </si>
  <si>
    <t xml:space="preserve">Grants of Plan-Based Awards</t>
  </si>
  <si>
    <t xml:space="preserve">Estimated Future Payouts Under
Non-Equity Incentive Plan
Awards(1)</t>
  </si>
  <si>
    <t xml:space="preserve">Estimated Future Payouts Under
Equity Incentive Plan
Awards (2)</t>
  </si>
  <si>
    <t xml:space="preserve">All Other
Stock
Awards: Number
of Shares
of Stock or Units
(#)</t>
  </si>
  <si>
    <t xml:space="preserve">All Other
Option
Awards:
Number of
Securities Underlying
Options (#)</t>
  </si>
  <si>
    <t xml:space="preserve">Exercise
Price of
Option
Awards
($ / Sh)</t>
  </si>
  <si>
    <t xml:space="preserve">Grant Date
Fair Value
of Stock &amp;
Option Awards (3)</t>
  </si>
  <si>
    <t xml:space="preserve">Award Type</t>
  </si>
  <si>
    <t xml:space="preserve">Grant
Date</t>
  </si>
  <si>
    <t xml:space="preserve">Threshold
($)</t>
  </si>
  <si>
    <t xml:space="preserve">Target ($)</t>
  </si>
  <si>
    <t xml:space="preserve">Maximum
($)</t>
  </si>
  <si>
    <t xml:space="preserve">Threshold
(#)</t>
  </si>
  <si>
    <t xml:space="preserve">Target
(#)</t>
  </si>
  <si>
    <t xml:space="preserve">Maximum
(#)</t>
  </si>
  <si>
    <t xml:space="preserve">(k)</t>
  </si>
  <si>
    <t xml:space="preserve">(l)</t>
  </si>
  <si>
    <t xml:space="preserve">(m)</t>
  </si>
  <si>
    <t xml:space="preserve">Performance Shares</t>
  </si>
  <si>
    <t xml:space="preserve">04-Mar-14</t>
  </si>
  <si>
    <t xml:space="preserve">Restricted Stock</t>
  </si>
  <si>
    <t xml:space="preserve">Stock Options</t>
  </si>
  <si>
    <t xml:space="preserve">AIP</t>
  </si>
  <si>
    <t xml:space="preserve">Performance Shares</t>
  </si>
  <si>
    <t xml:space="preserve">Outstanding Equity Awards at Fiscal Year End</t>
  </si>
  <si>
    <t xml:space="preserve">Stock Awards</t>
  </si>
  <si>
    <t xml:space="preserve">Name     (a)</t>
  </si>
  <si>
    <t xml:space="preserve">Option Awards</t>
  </si>
  <si>
    <t xml:space="preserve">Performance Share Units</t>
  </si>
  <si>
    <t xml:space="preserve">Number of
Securities
Underlying
Unexercised Options
(#)
Exercisable
(b)</t>
  </si>
  <si>
    <t xml:space="preserve">Number of
Securities
Underlying
Unexercised Options
(#)
Unexercisable(2)
(c)</t>
  </si>
  <si>
    <t xml:space="preserve">Option
Exercise
Price
($)
(d)</t>
  </si>
  <si>
    <t xml:space="preserve">Option
Expiration
Date
(e)</t>
  </si>
  <si>
    <t xml:space="preserve">Number of Shares or
Units of Stock
That
Have Not Vested
(#)(7)
(f)</t>
  </si>
  <si>
    <t xml:space="preserve">Market Value of
Shares or Units of
Stock That Have Not
Vested
($)(8)
(g)</t>
  </si>
  <si>
    <t xml:space="preserve">Number of
Unearned
Shares or
Units of
Stock
That Have Not
Vested (#)(9)
(h)</t>
  </si>
  <si>
    <t xml:space="preserve">Market Value
of Unearned
Shares
or
Units of Stock
That Have Not
Vested ($)(10)
(i)</t>
  </si>
  <si>
    <t xml:space="preserve">01-Feb-16</t>
  </si>
  <si>
    <t xml:space="preserve">07-Feb-17</t>
  </si>
  <si>
    <t xml:space="preserve">06-Feb-18</t>
  </si>
  <si>
    <t xml:space="preserve">04-Feb-19</t>
  </si>
  <si>
    <t xml:space="preserve">03-Feb-20</t>
  </si>
  <si>
    <t xml:space="preserve">02-Feb-21</t>
  </si>
  <si>
    <t xml:space="preserve">73,885(1)</t>
  </si>
  <si>
    <t xml:space="preserve">04-Mar-24</t>
  </si>
  <si>
    <t xml:space="preserve">Hill, Gregory P.</t>
  </si>
  <si>
    <t xml:space="preserve">41,028(1)</t>
  </si>
  <si>
    <t xml:space="preserve">Goodell, Timothy B.</t>
  </si>
  <si>
    <t xml:space="preserve">17,385(1)</t>
  </si>
  <si>
    <t xml:space="preserve">Turner, Michael R.</t>
  </si>
  <si>
    <t xml:space="preserve">05-Jun-19</t>
  </si>
  <si>
    <t xml:space="preserve">13,228(1)</t>
  </si>
  <si>
    <t xml:space="preserve">Option Exercises and Stock Vested</t>
  </si>
  <si>
    <t xml:space="preserve">Number of Shares
Acquired on
Exercise (#)
(b)</t>
  </si>
  <si>
    <t xml:space="preserve">Value Realized on
Exercise ($)
(c)</t>
  </si>
  <si>
    <t xml:space="preserve">Number of Shares
Acquired on
Vesting (#)
(d)</t>
  </si>
  <si>
    <t xml:space="preserve">Value Realized on
Vesting ($)
(e)(1)</t>
  </si>
  <si>
    <t xml:space="preserve">Plan Name</t>
  </si>
  <si>
    <t xml:space="preserve">Number of Years
Credited Service
(#)</t>
  </si>
  <si>
    <t xml:space="preserve">Present Value of
Accumulated
Benefit
($)</t>
  </si>
  <si>
    <t xml:space="preserve">Payments During
Last Fiscal Year
($)</t>
  </si>
  <si>
    <t xml:space="preserve">Employees Pension Plan</t>
  </si>
  <si>
    <t xml:space="preserve">Restoration Plan</t>
  </si>
  <si>
    <t xml:space="preserve">Employees Pension Plan</t>
  </si>
  <si>
    <t xml:space="preserve">Potential Change in Control Payments and Benefits</t>
  </si>
  <si>
    <t xml:space="preserve">Named Executive Officer</t>
  </si>
  <si>
    <t xml:space="preserve">Cash
Severance
Payment
($)</t>
  </si>
  <si>
    <t xml:space="preserve">Stock
Options
($)</t>
  </si>
  <si>
    <t xml:space="preserve">Restricted
Stock
($)</t>
  </si>
  <si>
    <t xml:space="preserve">Performance
Share Units
($)(1)</t>
  </si>
  <si>
    <t xml:space="preserve">Welfare
Benefits
($)</t>
  </si>
  <si>
    <t xml:space="preserve">Outplacement
Benefits
($)</t>
  </si>
  <si>
    <t xml:space="preserve">Additional
Pension
Benefits
($)(2)</t>
  </si>
  <si>
    <t xml:space="preserve">Excise 
Tax Gross-Up
($)</t>
  </si>
  <si>
    <t xml:space="preserve">Total 
($)</t>
  </si>
  <si>
    <t xml:space="preserve">Turner, Michael R. (3)</t>
  </si>
  <si>
    <t xml:space="preserve">Independent Registered Public Accountants Fee Information</t>
  </si>
  <si>
    <t xml:space="preserve">Audit Fees</t>
  </si>
  <si>
    <t xml:space="preserve">Audit-Related Fees</t>
  </si>
  <si>
    <t xml:space="preserve">Tax Fees</t>
  </si>
  <si>
    <t xml:space="preserve">All Other Fees</t>
  </si>
  <si>
    <t xml:space="preserve">Aggregate Outstanding Grants</t>
  </si>
  <si>
    <t xml:space="preserve">1995
Long
Term Incentive
Plan</t>
  </si>
  <si>
    <t xml:space="preserve">Second Amended
2008 Incentive 
Plan</t>
  </si>
  <si>
    <t xml:space="preserve">Shares of common stock subject to outstanding options</t>
  </si>
  <si>
    <t xml:space="preserve">Weighted average exercise price per share</t>
  </si>
  <si>
    <t xml:space="preserve">Weighted average term remaining in years</t>
  </si>
  <si>
    <t xml:space="preserve">Shares of restricted stock issued and outstanding</t>
  </si>
  <si>
    <t xml:space="preserve">Performance Share Units</t>
  </si>
  <si>
    <t xml:space="preserve">Shares underlying performance share units (PSUs)(1)</t>
  </si>
  <si>
    <t xml:space="preserve">Available for Future Grant</t>
  </si>
  <si>
    <t xml:space="preserve">Shares
of common stock available for future grants</t>
  </si>
  <si>
    <t xml:space="preserve">Existing Plan Benefits</t>
  </si>
  <si>
    <t xml:space="preserve">Name
 and Position</t>
  </si>
  <si>
    <t xml:space="preserve">Performance Share Units(1)</t>
  </si>
  <si>
    <t xml:space="preserve">(Number of Shares)</t>
  </si>
  <si>
    <t xml:space="preserve">John B. Hess, Chief Executive
Officer</t>
  </si>
  <si>
    <t xml:space="preserve">John P. Rielly, Senior Vice President and Chief
Financial Officer</t>
  </si>
  <si>
    <t xml:space="preserve">Greg P. Hill, Chief Operating Officer and President of Exploration and
Production</t>
  </si>
  <si>
    <t xml:space="preserve">Timothy B. Goodell, Senior Vice President and General
Counsel</t>
  </si>
  <si>
    <t xml:space="preserve">Michael R. Turner, Senior Vice President of Onshore</t>
  </si>
  <si>
    <t xml:space="preserve">All current executive officers as a
group</t>
  </si>
  <si>
    <t xml:space="preserve">All current directors who are not executive officers as a
group</t>
  </si>
  <si>
    <t xml:space="preserve">Each nominee for election as a director</t>
  </si>
  <si>
    <t xml:space="preserve">Each associate of any such directors, executive officers or
nominees</t>
  </si>
  <si>
    <t xml:space="preserve">Each other person who received or is to receive 5% of
such options or restricted stock</t>
  </si>
  <si>
    <t xml:space="preserve">All employees, including all current
officers who are not executive officers, as a group</t>
  </si>
  <si>
    <t xml:space="preserve">Election of Directors:</t>
  </si>
  <si>
    <t xml:space="preserve">For</t>
  </si>
  <si>
    <t xml:space="preserve">Against</t>
  </si>
  <si>
    <t xml:space="preserve">Abstain</t>
  </si>
  <si>
    <t xml:space="preserve">+</t>
  </si>
  <si>
    <t xml:space="preserve">01 - R.F. CHASE</t>
  </si>
  <si>
    <t xml:space="preserve">¨</t>
  </si>
  <si>
    <t xml:space="preserve">02 - T.J.
CHECKI</t>
  </si>
  <si>
    <t xml:space="preserve">03 - H.
GOLUB</t>
  </si>
  <si>
    <t xml:space="preserve">04 - J.B.
HESS</t>
  </si>
  <si>
    <t xml:space="preserve">05 - E.E.
HOLIDAY</t>
  </si>
  <si>
    <t xml:space="preserve">06 - R. LAVIZZO-MOUREY</t>
  </si>
  <si>
    <t xml:space="preserve">07- D. MCMANUS</t>
  </si>
  <si>
    <t xml:space="preserve">08 - J.H. MULLIN III</t>
  </si>
  <si>
    <t xml:space="preserve">09 - J.H. QUIGLEY</t>
  </si>
  <si>
    <t xml:space="preserve">10 - R.N. WILS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_(\$* #,##0_);_(\$* \(#,##0\);_(\$* \-_);_(@_)"/>
    <numFmt numFmtId="168" formatCode="\(#,##0_);[RED]\(#,##0\)"/>
    <numFmt numFmtId="169" formatCode="_(\$* #,##0.00_);_(\$* \(#,##0.00\);_(\$* \-??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73.77"/>
    <col collapsed="false" customWidth="true" hidden="false" outlineLevel="0" max="5" min="5" style="0" width="48.75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3" t="s">
        <v>2</v>
      </c>
      <c r="E5" s="4" t="s">
        <v>3</v>
      </c>
      <c r="G5" s="5" t="s">
        <v>4</v>
      </c>
      <c r="H5" s="5"/>
    </row>
    <row r="6" customFormat="false" ht="15" hidden="false" customHeight="false" outlineLevel="0" collapsed="false">
      <c r="A6" s="0" t="s">
        <v>5</v>
      </c>
      <c r="C6" s="0" t="s">
        <v>6</v>
      </c>
      <c r="E6" s="0" t="s">
        <v>7</v>
      </c>
      <c r="H6" s="6" t="n">
        <v>12.39</v>
      </c>
    </row>
    <row r="7" customFormat="false" ht="15" hidden="false" customHeight="false" outlineLevel="0" collapsed="false">
      <c r="C7" s="0" t="s">
        <v>8</v>
      </c>
      <c r="E7" s="0" t="s">
        <v>9</v>
      </c>
      <c r="H7" s="6" t="n">
        <v>6.62</v>
      </c>
    </row>
    <row r="8" customFormat="false" ht="15" hidden="false" customHeight="false" outlineLevel="0" collapsed="false">
      <c r="C8" s="0" t="s">
        <v>10</v>
      </c>
      <c r="E8" s="0" t="s">
        <v>11</v>
      </c>
      <c r="H8" s="6" t="n">
        <v>8.83</v>
      </c>
    </row>
    <row r="9" customFormat="false" ht="15" hidden="false" customHeight="false" outlineLevel="0" collapsed="false">
      <c r="C9" s="0" t="s">
        <v>12</v>
      </c>
      <c r="E9" s="0" t="s">
        <v>13</v>
      </c>
      <c r="H9" s="6" t="n">
        <v>10.2</v>
      </c>
    </row>
    <row r="10" customFormat="false" ht="15" hidden="false" customHeight="false" outlineLevel="0" collapsed="false">
      <c r="C10" s="0" t="s">
        <v>14</v>
      </c>
    </row>
    <row r="11" customFormat="false" ht="15" hidden="false" customHeight="false" outlineLevel="0" collapsed="false">
      <c r="C11" s="0" t="s">
        <v>15</v>
      </c>
      <c r="E11" s="0" t="s">
        <v>16</v>
      </c>
      <c r="H11" s="6" t="n">
        <v>6.3</v>
      </c>
    </row>
    <row r="12" customFormat="false" ht="15" hidden="false" customHeight="false" outlineLevel="0" collapsed="false">
      <c r="C12" s="0" t="s">
        <v>17</v>
      </c>
    </row>
    <row r="13" customFormat="false" ht="15" hidden="false" customHeight="false" outlineLevel="0" collapsed="false">
      <c r="C13" s="0" t="s">
        <v>18</v>
      </c>
      <c r="E13" s="0" t="s">
        <v>19</v>
      </c>
      <c r="H13" s="6" t="n">
        <v>5.1</v>
      </c>
    </row>
    <row r="14" customFormat="false" ht="15" hidden="false" customHeight="false" outlineLevel="0" collapsed="false">
      <c r="C14" s="0" t="s">
        <v>20</v>
      </c>
    </row>
  </sheetData>
  <mergeCells count="2">
    <mergeCell ref="A2:F2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16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61</v>
      </c>
      <c r="C5" s="9" t="s">
        <v>162</v>
      </c>
      <c r="D5" s="9"/>
      <c r="G5" s="5" t="s">
        <v>163</v>
      </c>
      <c r="H5" s="5"/>
      <c r="K5" s="5" t="s">
        <v>164</v>
      </c>
      <c r="L5" s="5"/>
      <c r="O5" s="5" t="s">
        <v>165</v>
      </c>
      <c r="P5" s="5"/>
      <c r="S5" s="5" t="s">
        <v>166</v>
      </c>
      <c r="T5" s="5"/>
      <c r="W5" s="5" t="s">
        <v>167</v>
      </c>
      <c r="X5" s="5"/>
      <c r="AA5" s="5" t="s">
        <v>168</v>
      </c>
      <c r="AB5" s="5"/>
      <c r="AE5" s="5" t="s">
        <v>169</v>
      </c>
      <c r="AF5" s="5"/>
      <c r="AI5" s="5" t="s">
        <v>170</v>
      </c>
      <c r="AJ5" s="5"/>
    </row>
    <row r="6" customFormat="false" ht="15" hidden="false" customHeight="false" outlineLevel="0" collapsed="false">
      <c r="A6" s="4" t="s">
        <v>171</v>
      </c>
      <c r="C6" s="9" t="s">
        <v>31</v>
      </c>
      <c r="D6" s="9"/>
      <c r="G6" s="9" t="s">
        <v>44</v>
      </c>
      <c r="H6" s="9"/>
      <c r="K6" s="9" t="s">
        <v>172</v>
      </c>
      <c r="L6" s="9"/>
      <c r="O6" s="9" t="s">
        <v>173</v>
      </c>
      <c r="P6" s="9"/>
      <c r="S6" s="9" t="s">
        <v>174</v>
      </c>
      <c r="T6" s="9"/>
      <c r="W6" s="9" t="s">
        <v>175</v>
      </c>
      <c r="X6" s="9"/>
      <c r="AA6" s="9" t="s">
        <v>176</v>
      </c>
      <c r="AB6" s="9"/>
      <c r="AE6" s="9" t="s">
        <v>177</v>
      </c>
      <c r="AF6" s="9"/>
      <c r="AI6" s="9" t="s">
        <v>178</v>
      </c>
      <c r="AJ6" s="9"/>
    </row>
    <row r="7" customFormat="false" ht="15" hidden="false" customHeight="false" outlineLevel="0" collapsed="false">
      <c r="A7" s="0" t="s">
        <v>179</v>
      </c>
      <c r="D7" s="8" t="n">
        <v>2014</v>
      </c>
      <c r="H7" s="7" t="n">
        <v>1500000</v>
      </c>
      <c r="L7" s="8" t="s">
        <v>27</v>
      </c>
      <c r="P7" s="7" t="n">
        <v>7819982</v>
      </c>
      <c r="T7" s="7" t="n">
        <v>1954997</v>
      </c>
      <c r="X7" s="7" t="n">
        <v>3037500</v>
      </c>
      <c r="AB7" s="7" t="n">
        <v>8126303</v>
      </c>
      <c r="AF7" s="7" t="n">
        <v>20748</v>
      </c>
      <c r="AJ7" s="7" t="n">
        <v>22459530</v>
      </c>
    </row>
    <row r="8" customFormat="false" ht="15" hidden="false" customHeight="false" outlineLevel="0" collapsed="false">
      <c r="A8" s="0" t="s">
        <v>180</v>
      </c>
      <c r="D8" s="8" t="n">
        <v>2013</v>
      </c>
      <c r="H8" s="7" t="n">
        <v>1500000</v>
      </c>
      <c r="L8" s="7" t="n">
        <v>1516667</v>
      </c>
      <c r="P8" s="7" t="n">
        <v>8511308</v>
      </c>
      <c r="T8" s="8" t="s">
        <v>27</v>
      </c>
      <c r="X8" s="7" t="n">
        <v>2278250</v>
      </c>
      <c r="AB8" s="7" t="n">
        <v>2327085</v>
      </c>
      <c r="AF8" s="7" t="n">
        <v>20349</v>
      </c>
      <c r="AJ8" s="7" t="n">
        <v>16153659</v>
      </c>
    </row>
    <row r="9" customFormat="false" ht="15" hidden="false" customHeight="false" outlineLevel="0" collapsed="false">
      <c r="D9" s="8" t="n">
        <v>2012</v>
      </c>
      <c r="H9" s="7" t="n">
        <v>1500000</v>
      </c>
      <c r="L9" s="8" t="s">
        <v>27</v>
      </c>
      <c r="P9" s="7" t="n">
        <v>8514673</v>
      </c>
      <c r="T9" s="8" t="s">
        <v>27</v>
      </c>
      <c r="X9" s="8" t="s">
        <v>27</v>
      </c>
      <c r="AB9" s="7" t="n">
        <v>3106643</v>
      </c>
      <c r="AF9" s="7" t="n">
        <v>19950</v>
      </c>
      <c r="AJ9" s="7" t="n">
        <v>13141266</v>
      </c>
    </row>
    <row r="10" customFormat="false" ht="15" hidden="false" customHeight="false" outlineLevel="0" collapsed="false"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</row>
    <row r="11" customFormat="false" ht="15" hidden="false" customHeight="false" outlineLevel="0" collapsed="false">
      <c r="A11" s="0" t="s">
        <v>181</v>
      </c>
      <c r="D11" s="8" t="n">
        <v>2014</v>
      </c>
      <c r="H11" s="7" t="n">
        <v>1100000</v>
      </c>
      <c r="L11" s="7" t="n">
        <v>69500</v>
      </c>
      <c r="P11" s="7" t="n">
        <v>4342416</v>
      </c>
      <c r="T11" s="7" t="n">
        <v>1085601</v>
      </c>
      <c r="X11" s="7" t="n">
        <v>1930500</v>
      </c>
      <c r="AB11" s="7" t="n">
        <v>2060866</v>
      </c>
      <c r="AF11" s="7" t="n">
        <v>20748</v>
      </c>
      <c r="AJ11" s="7" t="n">
        <v>10609631</v>
      </c>
    </row>
    <row r="12" customFormat="false" ht="15" hidden="false" customHeight="false" outlineLevel="0" collapsed="false">
      <c r="A12" s="0" t="s">
        <v>182</v>
      </c>
      <c r="D12" s="8" t="n">
        <v>2013</v>
      </c>
      <c r="H12" s="7" t="n">
        <v>1000000</v>
      </c>
      <c r="L12" s="7" t="n">
        <v>443333</v>
      </c>
      <c r="P12" s="7" t="n">
        <v>3504678</v>
      </c>
      <c r="T12" s="8" t="s">
        <v>27</v>
      </c>
      <c r="X12" s="7" t="n">
        <v>665950</v>
      </c>
      <c r="AB12" s="7" t="n">
        <v>189621</v>
      </c>
      <c r="AF12" s="7" t="n">
        <v>20349</v>
      </c>
      <c r="AJ12" s="7" t="n">
        <v>5823931</v>
      </c>
    </row>
    <row r="13" customFormat="false" ht="15" hidden="false" customHeight="false" outlineLevel="0" collapsed="false">
      <c r="D13" s="8" t="n">
        <v>2012</v>
      </c>
      <c r="H13" s="7" t="n">
        <v>975000</v>
      </c>
      <c r="L13" s="8" t="s">
        <v>27</v>
      </c>
      <c r="P13" s="7" t="n">
        <v>3506131</v>
      </c>
      <c r="T13" s="8" t="s">
        <v>27</v>
      </c>
      <c r="X13" s="7" t="n">
        <v>582983</v>
      </c>
      <c r="AB13" s="7" t="n">
        <v>817745</v>
      </c>
      <c r="AF13" s="7" t="n">
        <v>19950</v>
      </c>
      <c r="AJ13" s="7" t="n">
        <v>5901809</v>
      </c>
    </row>
    <row r="14" customFormat="false" ht="15" hidden="false" customHeight="false" outlineLevel="0" collapsed="false"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</row>
    <row r="15" customFormat="false" ht="15" hidden="false" customHeight="false" outlineLevel="0" collapsed="false">
      <c r="A15" s="0" t="s">
        <v>183</v>
      </c>
      <c r="D15" s="8" t="n">
        <v>2014</v>
      </c>
      <c r="H15" s="7" t="n">
        <v>750000</v>
      </c>
      <c r="L15" s="8" t="s">
        <v>27</v>
      </c>
      <c r="P15" s="7" t="n">
        <v>1839969</v>
      </c>
      <c r="T15" s="7" t="n">
        <v>460007</v>
      </c>
      <c r="X15" s="7" t="n">
        <v>945000</v>
      </c>
      <c r="AB15" s="7" t="n">
        <v>699231</v>
      </c>
      <c r="AF15" s="7" t="n">
        <v>20748</v>
      </c>
      <c r="AJ15" s="7" t="n">
        <v>4714955</v>
      </c>
    </row>
    <row r="16" customFormat="false" ht="15" hidden="false" customHeight="false" outlineLevel="0" collapsed="false">
      <c r="A16" s="0" t="s">
        <v>184</v>
      </c>
      <c r="D16" s="8" t="n">
        <v>2013</v>
      </c>
      <c r="H16" s="7" t="n">
        <v>750000</v>
      </c>
      <c r="L16" s="7" t="n">
        <v>326667</v>
      </c>
      <c r="P16" s="7" t="n">
        <v>2002724</v>
      </c>
      <c r="T16" s="8" t="s">
        <v>27</v>
      </c>
      <c r="X16" s="7" t="n">
        <v>490700</v>
      </c>
      <c r="AB16" s="7" t="n">
        <v>255118</v>
      </c>
      <c r="AF16" s="7" t="n">
        <v>20349</v>
      </c>
      <c r="AJ16" s="7" t="n">
        <v>3845558</v>
      </c>
    </row>
    <row r="17" customFormat="false" ht="15" hidden="false" customHeight="false" outlineLevel="0" collapsed="false">
      <c r="A17" s="0" t="s">
        <v>185</v>
      </c>
      <c r="D17" s="8" t="n">
        <v>2012</v>
      </c>
      <c r="H17" s="7" t="n">
        <v>725000</v>
      </c>
      <c r="L17" s="8" t="s">
        <v>27</v>
      </c>
      <c r="P17" s="7" t="n">
        <v>2003444</v>
      </c>
      <c r="T17" s="8" t="s">
        <v>27</v>
      </c>
      <c r="X17" s="7" t="n">
        <v>429567</v>
      </c>
      <c r="AB17" s="7" t="n">
        <v>348230</v>
      </c>
      <c r="AF17" s="7" t="n">
        <v>19950</v>
      </c>
      <c r="AJ17" s="7" t="n">
        <v>3526191</v>
      </c>
    </row>
    <row r="18" customFormat="false" ht="15" hidden="false" customHeight="false" outlineLevel="0" collapsed="false"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</row>
    <row r="19" customFormat="false" ht="15" hidden="false" customHeight="false" outlineLevel="0" collapsed="false">
      <c r="A19" s="0" t="s">
        <v>186</v>
      </c>
      <c r="D19" s="8" t="n">
        <v>2014</v>
      </c>
      <c r="H19" s="7" t="n">
        <v>775000</v>
      </c>
      <c r="L19" s="8" t="s">
        <v>27</v>
      </c>
      <c r="P19" s="7" t="n">
        <v>1839969</v>
      </c>
      <c r="T19" s="7" t="n">
        <v>460007</v>
      </c>
      <c r="X19" s="7" t="n">
        <v>945000</v>
      </c>
      <c r="AB19" s="7" t="n">
        <v>1956014</v>
      </c>
      <c r="AF19" s="7" t="n">
        <v>20748</v>
      </c>
      <c r="AJ19" s="7" t="n">
        <v>5996738</v>
      </c>
    </row>
    <row r="20" customFormat="false" ht="15" hidden="false" customHeight="false" outlineLevel="0" collapsed="false">
      <c r="A20" s="0" t="s">
        <v>184</v>
      </c>
      <c r="D20" s="8" t="n">
        <v>2013</v>
      </c>
      <c r="H20" s="7" t="n">
        <v>775000</v>
      </c>
      <c r="L20" s="7" t="n">
        <v>433333</v>
      </c>
      <c r="P20" s="7" t="n">
        <v>2002724</v>
      </c>
      <c r="T20" s="8" t="s">
        <v>27</v>
      </c>
      <c r="X20" s="7" t="n">
        <v>350500</v>
      </c>
      <c r="AB20" s="21" t="n">
        <v>-6</v>
      </c>
      <c r="AF20" s="7" t="n">
        <v>20349</v>
      </c>
      <c r="AJ20" s="7" t="n">
        <v>3581906</v>
      </c>
    </row>
    <row r="21" customFormat="false" ht="15" hidden="false" customHeight="false" outlineLevel="0" collapsed="false">
      <c r="A21" s="0" t="s">
        <v>187</v>
      </c>
      <c r="D21" s="8" t="n">
        <v>2012</v>
      </c>
      <c r="H21" s="7" t="n">
        <v>750000</v>
      </c>
      <c r="L21" s="8" t="s">
        <v>27</v>
      </c>
      <c r="P21" s="7" t="n">
        <v>2003444</v>
      </c>
      <c r="T21" s="8" t="s">
        <v>27</v>
      </c>
      <c r="X21" s="7" t="n">
        <v>306833</v>
      </c>
      <c r="AB21" s="7" t="n">
        <v>876670</v>
      </c>
      <c r="AF21" s="7" t="n">
        <v>19950</v>
      </c>
      <c r="AJ21" s="7" t="n">
        <v>3956897</v>
      </c>
    </row>
    <row r="22" customFormat="false" ht="15" hidden="false" customHeight="false" outlineLevel="0" collapsed="false"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</row>
    <row r="23" customFormat="false" ht="15" hidden="false" customHeight="false" outlineLevel="0" collapsed="false">
      <c r="A23" s="0" t="s">
        <v>188</v>
      </c>
      <c r="D23" s="8" t="n">
        <v>2014</v>
      </c>
      <c r="H23" s="7" t="n">
        <v>575000</v>
      </c>
      <c r="L23" s="7" t="n">
        <v>15250</v>
      </c>
      <c r="P23" s="7" t="n">
        <v>1400037</v>
      </c>
      <c r="T23" s="7" t="n">
        <v>350013</v>
      </c>
      <c r="X23" s="7" t="n">
        <v>384750</v>
      </c>
      <c r="AB23" s="7" t="n">
        <v>499516</v>
      </c>
      <c r="AF23" s="7" t="n">
        <v>20748</v>
      </c>
      <c r="AJ23" s="7" t="n">
        <v>3245313</v>
      </c>
    </row>
    <row r="24" customFormat="false" ht="15" hidden="false" customHeight="false" outlineLevel="0" collapsed="false">
      <c r="A24" s="0" t="s">
        <v>189</v>
      </c>
    </row>
    <row r="25" customFormat="false" ht="15" hidden="false" customHeight="false" outlineLevel="0" collapsed="false">
      <c r="A25" s="0" t="s">
        <v>190</v>
      </c>
    </row>
  </sheetData>
  <mergeCells count="55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B14:E14"/>
    <mergeCell ref="F14:I14"/>
    <mergeCell ref="J14:M14"/>
    <mergeCell ref="N14:Q14"/>
    <mergeCell ref="R14:U14"/>
    <mergeCell ref="V14:Y14"/>
    <mergeCell ref="Z14:AC14"/>
    <mergeCell ref="AD14:AG14"/>
    <mergeCell ref="AH14:AK14"/>
    <mergeCell ref="B18:E18"/>
    <mergeCell ref="F18:I18"/>
    <mergeCell ref="J18:M18"/>
    <mergeCell ref="N18:Q18"/>
    <mergeCell ref="R18:U18"/>
    <mergeCell ref="V18:Y18"/>
    <mergeCell ref="Z18:AC18"/>
    <mergeCell ref="AD18:AG18"/>
    <mergeCell ref="AH18:AK18"/>
    <mergeCell ref="B22:E22"/>
    <mergeCell ref="F22:I22"/>
    <mergeCell ref="J22:M22"/>
    <mergeCell ref="N22:Q22"/>
    <mergeCell ref="R22:U22"/>
    <mergeCell ref="V22:Y22"/>
    <mergeCell ref="Z22:AC22"/>
    <mergeCell ref="AD22:AG22"/>
    <mergeCell ref="AH22:A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</row>
    <row r="4" customFormat="false" ht="40" hidden="false" customHeight="true" outlineLevel="0" collapsed="false">
      <c r="A4" s="4" t="s">
        <v>22</v>
      </c>
      <c r="C4" s="5" t="s">
        <v>191</v>
      </c>
      <c r="D4" s="5"/>
      <c r="G4" s="5" t="s">
        <v>192</v>
      </c>
      <c r="H4" s="5"/>
      <c r="K4" s="5" t="s">
        <v>193</v>
      </c>
      <c r="L4" s="5"/>
      <c r="O4" s="5" t="s">
        <v>194</v>
      </c>
      <c r="P4" s="5"/>
    </row>
    <row r="5" customFormat="false" ht="15" hidden="false" customHeight="false" outlineLevel="0" collapsed="false">
      <c r="A5" s="0" t="s">
        <v>6</v>
      </c>
      <c r="D5" s="11" t="n">
        <v>650116</v>
      </c>
      <c r="H5" s="11" t="n">
        <v>8126303</v>
      </c>
      <c r="L5" s="11" t="n">
        <v>7476187</v>
      </c>
      <c r="P5" s="11" t="n">
        <v>14983343</v>
      </c>
    </row>
    <row r="6" customFormat="false" ht="15" hidden="false" customHeight="false" outlineLevel="0" collapsed="false">
      <c r="A6" s="0" t="s">
        <v>32</v>
      </c>
      <c r="D6" s="11" t="n">
        <v>1188449</v>
      </c>
      <c r="H6" s="11" t="n">
        <v>2060866</v>
      </c>
      <c r="L6" s="11" t="n">
        <v>872417</v>
      </c>
      <c r="P6" s="11" t="n">
        <v>9737214</v>
      </c>
    </row>
    <row r="7" customFormat="false" ht="15" hidden="false" customHeight="false" outlineLevel="0" collapsed="false">
      <c r="A7" s="0" t="s">
        <v>40</v>
      </c>
      <c r="D7" s="11" t="n">
        <v>1117785</v>
      </c>
      <c r="H7" s="11" t="n">
        <v>1956014</v>
      </c>
      <c r="L7" s="11" t="n">
        <v>838229</v>
      </c>
      <c r="P7" s="11" t="n">
        <v>5158509</v>
      </c>
    </row>
    <row r="8" customFormat="false" ht="15" hidden="false" customHeight="false" outlineLevel="0" collapsed="false">
      <c r="A8" s="0" t="s">
        <v>159</v>
      </c>
      <c r="D8" s="11" t="n">
        <v>481407</v>
      </c>
      <c r="H8" s="11" t="n">
        <v>699231</v>
      </c>
      <c r="L8" s="11" t="n">
        <v>217824</v>
      </c>
      <c r="P8" s="11" t="n">
        <v>4497131</v>
      </c>
    </row>
    <row r="9" customFormat="false" ht="15" hidden="false" customHeight="false" outlineLevel="0" collapsed="false">
      <c r="A9" s="17" t="s">
        <v>195</v>
      </c>
      <c r="D9" s="11" t="n">
        <v>402865</v>
      </c>
      <c r="H9" s="11" t="n">
        <v>499516</v>
      </c>
      <c r="L9" s="11" t="n">
        <v>96651</v>
      </c>
      <c r="P9" s="11" t="n">
        <v>3148662</v>
      </c>
    </row>
  </sheetData>
  <mergeCells count="8">
    <mergeCell ref="B3:E3"/>
    <mergeCell ref="F3:I3"/>
    <mergeCell ref="J3:M3"/>
    <mergeCell ref="N3:Q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18.72"/>
    <col collapsed="false" customWidth="true" hidden="false" outlineLevel="0" max="5" min="5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</cols>
  <sheetData>
    <row r="2" customFormat="false" ht="15" hidden="false" customHeight="false" outlineLevel="0" collapsed="false">
      <c r="A2" s="1" t="s">
        <v>196</v>
      </c>
      <c r="B2" s="1"/>
      <c r="C2" s="1"/>
      <c r="D2" s="1"/>
      <c r="E2" s="1"/>
      <c r="F2" s="1"/>
    </row>
    <row r="5" customFormat="false" ht="40" hidden="false" customHeight="true" outlineLevel="0" collapsed="false">
      <c r="G5" s="22" t="s">
        <v>197</v>
      </c>
      <c r="H5" s="22"/>
      <c r="I5" s="22"/>
      <c r="J5" s="22"/>
      <c r="K5" s="22"/>
      <c r="L5" s="22"/>
      <c r="M5" s="22"/>
      <c r="N5" s="22"/>
      <c r="O5" s="22"/>
      <c r="P5" s="22"/>
      <c r="S5" s="22" t="s">
        <v>198</v>
      </c>
      <c r="T5" s="22"/>
      <c r="U5" s="22"/>
      <c r="V5" s="22"/>
      <c r="W5" s="22"/>
      <c r="X5" s="22"/>
      <c r="Y5" s="22"/>
      <c r="Z5" s="22"/>
      <c r="AA5" s="22"/>
      <c r="AB5" s="22"/>
      <c r="AE5" s="5" t="s">
        <v>199</v>
      </c>
      <c r="AF5" s="5"/>
      <c r="AI5" s="5" t="s">
        <v>200</v>
      </c>
      <c r="AJ5" s="5"/>
      <c r="AM5" s="5" t="s">
        <v>201</v>
      </c>
      <c r="AN5" s="5"/>
      <c r="AQ5" s="5" t="s">
        <v>202</v>
      </c>
      <c r="AR5" s="5"/>
    </row>
    <row r="6" customFormat="false" ht="40" hidden="false" customHeight="true" outlineLevel="0" collapsed="false">
      <c r="A6" s="2" t="s">
        <v>22</v>
      </c>
      <c r="C6" s="4" t="s">
        <v>203</v>
      </c>
      <c r="E6" s="4" t="s">
        <v>204</v>
      </c>
      <c r="G6" s="5" t="s">
        <v>205</v>
      </c>
      <c r="H6" s="5"/>
      <c r="K6" s="9" t="s">
        <v>206</v>
      </c>
      <c r="L6" s="9"/>
      <c r="AA6" s="5" t="s">
        <v>207</v>
      </c>
      <c r="AB6" s="5"/>
      <c r="AE6" s="5" t="s">
        <v>208</v>
      </c>
      <c r="AF6" s="5"/>
      <c r="AI6" s="5" t="s">
        <v>209</v>
      </c>
      <c r="AJ6" s="5"/>
      <c r="AM6" s="5" t="s">
        <v>210</v>
      </c>
      <c r="AN6" s="5"/>
    </row>
    <row r="7" customFormat="false" ht="15" hidden="false" customHeight="false" outlineLevel="0" collapsed="false">
      <c r="A7" s="2" t="s">
        <v>171</v>
      </c>
      <c r="C7" s="4" t="s">
        <v>31</v>
      </c>
      <c r="E7" s="4" t="s">
        <v>44</v>
      </c>
      <c r="G7" s="9" t="s">
        <v>172</v>
      </c>
      <c r="H7" s="9"/>
      <c r="K7" s="9" t="s">
        <v>173</v>
      </c>
      <c r="L7" s="9"/>
      <c r="O7" s="9" t="s">
        <v>174</v>
      </c>
      <c r="P7" s="9"/>
      <c r="S7" s="9" t="s">
        <v>175</v>
      </c>
      <c r="T7" s="9"/>
      <c r="W7" s="9" t="s">
        <v>176</v>
      </c>
      <c r="X7" s="9"/>
      <c r="AA7" s="9" t="s">
        <v>177</v>
      </c>
      <c r="AB7" s="9"/>
      <c r="AE7" s="9" t="s">
        <v>178</v>
      </c>
      <c r="AF7" s="9"/>
      <c r="AI7" s="9" t="s">
        <v>211</v>
      </c>
      <c r="AJ7" s="9"/>
      <c r="AM7" s="9" t="s">
        <v>212</v>
      </c>
      <c r="AN7" s="9"/>
      <c r="AQ7" s="9" t="s">
        <v>213</v>
      </c>
      <c r="AR7" s="9"/>
    </row>
    <row r="8" customFormat="false" ht="15" hidden="false" customHeight="false" outlineLevel="0" collapsed="false">
      <c r="A8" s="0" t="s">
        <v>179</v>
      </c>
      <c r="C8" s="15" t="s">
        <v>214</v>
      </c>
      <c r="E8" s="15" t="s">
        <v>215</v>
      </c>
      <c r="T8" s="7" t="n">
        <v>32620</v>
      </c>
      <c r="X8" s="7" t="n">
        <v>65239</v>
      </c>
      <c r="AB8" s="7" t="n">
        <v>130478</v>
      </c>
      <c r="AR8" s="7" t="n">
        <v>5864986</v>
      </c>
    </row>
    <row r="9" customFormat="false" ht="15" hidden="false" customHeight="false" outlineLevel="0" collapsed="false">
      <c r="C9" s="15" t="s">
        <v>216</v>
      </c>
      <c r="E9" s="15" t="s">
        <v>215</v>
      </c>
      <c r="AF9" s="7" t="n">
        <v>24331</v>
      </c>
      <c r="AR9" s="7" t="n">
        <v>1954996</v>
      </c>
    </row>
    <row r="10" customFormat="false" ht="15" hidden="false" customHeight="false" outlineLevel="0" collapsed="false">
      <c r="C10" s="15" t="s">
        <v>217</v>
      </c>
      <c r="E10" s="15" t="s">
        <v>215</v>
      </c>
      <c r="AJ10" s="7" t="n">
        <v>73885</v>
      </c>
      <c r="AN10" s="6" t="n">
        <v>80.35</v>
      </c>
      <c r="AR10" s="7" t="n">
        <v>1954997</v>
      </c>
    </row>
    <row r="11" customFormat="false" ht="15" hidden="false" customHeight="false" outlineLevel="0" collapsed="false">
      <c r="C11" s="15" t="s">
        <v>218</v>
      </c>
      <c r="H11" s="7" t="n">
        <v>1125000</v>
      </c>
      <c r="L11" s="7" t="n">
        <v>2250000</v>
      </c>
      <c r="P11" s="7" t="n">
        <v>3937500</v>
      </c>
    </row>
    <row r="12" customFormat="false" ht="15" hidden="false" customHeight="false" outlineLevel="0" collapsed="false">
      <c r="A12" s="0" t="s">
        <v>181</v>
      </c>
      <c r="C12" s="15" t="s">
        <v>219</v>
      </c>
      <c r="E12" s="15" t="s">
        <v>215</v>
      </c>
      <c r="T12" s="7" t="n">
        <v>18114</v>
      </c>
      <c r="X12" s="7" t="n">
        <v>36227</v>
      </c>
      <c r="AB12" s="7" t="n">
        <v>72454</v>
      </c>
      <c r="AR12" s="7" t="n">
        <v>3256807</v>
      </c>
    </row>
    <row r="13" customFormat="false" ht="15" hidden="false" customHeight="false" outlineLevel="0" collapsed="false">
      <c r="C13" s="15" t="s">
        <v>216</v>
      </c>
      <c r="E13" s="15" t="s">
        <v>215</v>
      </c>
      <c r="AF13" s="7" t="n">
        <v>13511</v>
      </c>
      <c r="AR13" s="7" t="n">
        <v>1085609</v>
      </c>
    </row>
    <row r="14" customFormat="false" ht="15" hidden="false" customHeight="false" outlineLevel="0" collapsed="false">
      <c r="C14" s="15" t="s">
        <v>217</v>
      </c>
      <c r="E14" s="15" t="s">
        <v>215</v>
      </c>
      <c r="AJ14" s="7" t="n">
        <v>41028</v>
      </c>
      <c r="AN14" s="6" t="n">
        <v>80.35</v>
      </c>
      <c r="AR14" s="7" t="n">
        <v>1085601</v>
      </c>
    </row>
    <row r="15" customFormat="false" ht="15" hidden="false" customHeight="false" outlineLevel="0" collapsed="false">
      <c r="C15" s="15" t="s">
        <v>218</v>
      </c>
      <c r="H15" s="7" t="n">
        <v>715000</v>
      </c>
      <c r="L15" s="7" t="n">
        <v>1430000</v>
      </c>
      <c r="P15" s="7" t="n">
        <v>2502500</v>
      </c>
    </row>
    <row r="16" customFormat="false" ht="15" hidden="false" customHeight="fals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</row>
    <row r="17" customFormat="false" ht="15" hidden="false" customHeight="false" outlineLevel="0" collapsed="false">
      <c r="A17" s="0" t="s">
        <v>183</v>
      </c>
      <c r="C17" s="15" t="s">
        <v>219</v>
      </c>
      <c r="E17" s="15" t="s">
        <v>215</v>
      </c>
      <c r="T17" s="7" t="n">
        <v>7675</v>
      </c>
      <c r="X17" s="7" t="n">
        <v>15350</v>
      </c>
      <c r="AB17" s="7" t="n">
        <v>30700</v>
      </c>
      <c r="AR17" s="7" t="n">
        <v>1379965</v>
      </c>
    </row>
    <row r="18" customFormat="false" ht="15" hidden="false" customHeight="false" outlineLevel="0" collapsed="false">
      <c r="C18" s="15" t="s">
        <v>216</v>
      </c>
      <c r="E18" s="15" t="s">
        <v>215</v>
      </c>
      <c r="AF18" s="7" t="n">
        <v>5725</v>
      </c>
      <c r="AR18" s="7" t="n">
        <v>460004</v>
      </c>
    </row>
    <row r="19" customFormat="false" ht="15" hidden="false" customHeight="false" outlineLevel="0" collapsed="false">
      <c r="C19" s="15" t="s">
        <v>217</v>
      </c>
      <c r="E19" s="15" t="s">
        <v>215</v>
      </c>
      <c r="AJ19" s="7" t="n">
        <v>17385</v>
      </c>
      <c r="AN19" s="6" t="n">
        <v>80.35</v>
      </c>
      <c r="AR19" s="7" t="n">
        <v>460007</v>
      </c>
    </row>
    <row r="20" customFormat="false" ht="15" hidden="false" customHeight="false" outlineLevel="0" collapsed="false">
      <c r="C20" s="15" t="s">
        <v>218</v>
      </c>
      <c r="H20" s="7" t="n">
        <v>350000</v>
      </c>
      <c r="L20" s="7" t="n">
        <v>700000</v>
      </c>
      <c r="P20" s="7" t="n">
        <v>1225000</v>
      </c>
    </row>
    <row r="21" customFormat="false" ht="15" hidden="false" customHeight="fals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</row>
    <row r="22" customFormat="false" ht="15" hidden="false" customHeight="false" outlineLevel="0" collapsed="false">
      <c r="A22" s="0" t="s">
        <v>186</v>
      </c>
      <c r="C22" s="15" t="s">
        <v>219</v>
      </c>
      <c r="E22" s="15" t="s">
        <v>215</v>
      </c>
      <c r="T22" s="7" t="n">
        <v>7675</v>
      </c>
      <c r="X22" s="7" t="n">
        <v>15350</v>
      </c>
      <c r="AB22" s="7" t="n">
        <v>30700</v>
      </c>
      <c r="AR22" s="7" t="n">
        <v>1379965</v>
      </c>
    </row>
    <row r="23" customFormat="false" ht="15" hidden="false" customHeight="false" outlineLevel="0" collapsed="false">
      <c r="C23" s="15" t="s">
        <v>216</v>
      </c>
      <c r="E23" s="15" t="s">
        <v>215</v>
      </c>
      <c r="AF23" s="7" t="n">
        <v>5725</v>
      </c>
      <c r="AR23" s="7" t="n">
        <v>460004</v>
      </c>
    </row>
    <row r="24" customFormat="false" ht="15" hidden="false" customHeight="false" outlineLevel="0" collapsed="false">
      <c r="C24" s="15" t="s">
        <v>217</v>
      </c>
      <c r="E24" s="15" t="s">
        <v>215</v>
      </c>
      <c r="AJ24" s="7" t="n">
        <v>17385</v>
      </c>
      <c r="AN24" s="6" t="n">
        <v>80.35</v>
      </c>
      <c r="AR24" s="7" t="n">
        <v>460007</v>
      </c>
    </row>
    <row r="25" customFormat="false" ht="15" hidden="false" customHeight="false" outlineLevel="0" collapsed="false">
      <c r="C25" s="15" t="s">
        <v>218</v>
      </c>
      <c r="H25" s="7" t="n">
        <v>350000</v>
      </c>
      <c r="L25" s="7" t="n">
        <v>700000</v>
      </c>
      <c r="P25" s="7" t="n">
        <v>1225000</v>
      </c>
    </row>
    <row r="26" customFormat="false" ht="15" hidden="false" customHeight="false" outlineLevel="0" collapsed="false"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</row>
    <row r="27" customFormat="false" ht="15" hidden="false" customHeight="false" outlineLevel="0" collapsed="false">
      <c r="A27" s="0" t="s">
        <v>188</v>
      </c>
      <c r="C27" s="15" t="s">
        <v>219</v>
      </c>
      <c r="E27" s="15" t="s">
        <v>215</v>
      </c>
      <c r="T27" s="7" t="n">
        <v>5840</v>
      </c>
      <c r="X27" s="7" t="n">
        <v>11680</v>
      </c>
      <c r="AB27" s="7" t="n">
        <v>23360</v>
      </c>
      <c r="AR27" s="7" t="n">
        <v>1050032</v>
      </c>
    </row>
    <row r="28" customFormat="false" ht="15" hidden="false" customHeight="false" outlineLevel="0" collapsed="false">
      <c r="C28" s="15" t="s">
        <v>216</v>
      </c>
      <c r="E28" s="15" t="s">
        <v>215</v>
      </c>
      <c r="AF28" s="7" t="n">
        <v>4356</v>
      </c>
      <c r="AR28" s="7" t="n">
        <v>350005</v>
      </c>
    </row>
    <row r="29" customFormat="false" ht="15" hidden="false" customHeight="false" outlineLevel="0" collapsed="false">
      <c r="C29" s="15" t="s">
        <v>217</v>
      </c>
      <c r="E29" s="15" t="s">
        <v>215</v>
      </c>
      <c r="AJ29" s="7" t="n">
        <v>13228</v>
      </c>
      <c r="AN29" s="6" t="n">
        <v>80.35</v>
      </c>
      <c r="AR29" s="7" t="n">
        <v>350013</v>
      </c>
    </row>
    <row r="30" customFormat="false" ht="15" hidden="false" customHeight="false" outlineLevel="0" collapsed="false">
      <c r="C30" s="15" t="s">
        <v>218</v>
      </c>
      <c r="H30" s="7" t="n">
        <v>142500</v>
      </c>
      <c r="L30" s="7" t="n">
        <v>285000</v>
      </c>
      <c r="P30" s="7" t="n">
        <v>498750</v>
      </c>
    </row>
  </sheetData>
  <mergeCells count="59">
    <mergeCell ref="A2:F2"/>
    <mergeCell ref="G5:P5"/>
    <mergeCell ref="S5:AB5"/>
    <mergeCell ref="AE5:AF5"/>
    <mergeCell ref="AI5:AJ5"/>
    <mergeCell ref="AM5:AN5"/>
    <mergeCell ref="AQ5:AR5"/>
    <mergeCell ref="G6:H6"/>
    <mergeCell ref="K6:L6"/>
    <mergeCell ref="AA6:AB6"/>
    <mergeCell ref="AE6:AF6"/>
    <mergeCell ref="AI6:AJ6"/>
    <mergeCell ref="AM6:AN6"/>
    <mergeCell ref="G7:H7"/>
    <mergeCell ref="K7:L7"/>
    <mergeCell ref="O7:P7"/>
    <mergeCell ref="S7:T7"/>
    <mergeCell ref="W7:X7"/>
    <mergeCell ref="AA7:AB7"/>
    <mergeCell ref="AE7:AF7"/>
    <mergeCell ref="AI7:AJ7"/>
    <mergeCell ref="AM7:AN7"/>
    <mergeCell ref="AQ7:AR7"/>
    <mergeCell ref="B16:C16"/>
    <mergeCell ref="D16:E16"/>
    <mergeCell ref="F16:I16"/>
    <mergeCell ref="J16:M16"/>
    <mergeCell ref="N16:Q16"/>
    <mergeCell ref="R16:U16"/>
    <mergeCell ref="V16:Y16"/>
    <mergeCell ref="Z16:AC16"/>
    <mergeCell ref="AD16:AG16"/>
    <mergeCell ref="AH16:AK16"/>
    <mergeCell ref="AL16:AO16"/>
    <mergeCell ref="AP16:AS16"/>
    <mergeCell ref="B21:C21"/>
    <mergeCell ref="D21:E21"/>
    <mergeCell ref="F21:I21"/>
    <mergeCell ref="J21:M21"/>
    <mergeCell ref="N21:Q21"/>
    <mergeCell ref="R21:U21"/>
    <mergeCell ref="V21:Y21"/>
    <mergeCell ref="Z21:AC21"/>
    <mergeCell ref="AD21:AG21"/>
    <mergeCell ref="AH21:AK21"/>
    <mergeCell ref="AL21:AO21"/>
    <mergeCell ref="AP21:AS21"/>
    <mergeCell ref="B26:C26"/>
    <mergeCell ref="D26:E26"/>
    <mergeCell ref="F26:I26"/>
    <mergeCell ref="J26:M26"/>
    <mergeCell ref="N26:Q26"/>
    <mergeCell ref="R26:U26"/>
    <mergeCell ref="V26:Y26"/>
    <mergeCell ref="Z26:AC26"/>
    <mergeCell ref="AD26:AG26"/>
    <mergeCell ref="AH26:AK26"/>
    <mergeCell ref="AL26:AO26"/>
    <mergeCell ref="AP26:AS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9.71"/>
    <col collapsed="false" customWidth="true" hidden="false" outlineLevel="0" max="15" min="15" style="0" width="26.73"/>
    <col collapsed="false" customWidth="true" hidden="false" outlineLevel="0" max="19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</cols>
  <sheetData>
    <row r="2" customFormat="false" ht="15" hidden="false" customHeight="false" outlineLevel="0" collapsed="false">
      <c r="A2" s="1" t="s">
        <v>22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Q5" s="9" t="s">
        <v>221</v>
      </c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customFormat="false" ht="15" hidden="false" customHeight="false" outlineLevel="0" collapsed="false">
      <c r="A6" s="2" t="s">
        <v>222</v>
      </c>
      <c r="C6" s="9" t="s">
        <v>223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Q6" s="9" t="s">
        <v>216</v>
      </c>
      <c r="R6" s="9"/>
      <c r="S6" s="9"/>
      <c r="T6" s="9"/>
      <c r="U6" s="9"/>
      <c r="V6" s="9"/>
      <c r="Y6" s="9" t="s">
        <v>224</v>
      </c>
      <c r="Z6" s="9"/>
      <c r="AA6" s="9"/>
      <c r="AB6" s="9"/>
      <c r="AC6" s="9"/>
      <c r="AD6" s="9"/>
    </row>
    <row r="7" customFormat="false" ht="40" hidden="false" customHeight="true" outlineLevel="0" collapsed="false">
      <c r="C7" s="5" t="s">
        <v>225</v>
      </c>
      <c r="D7" s="5"/>
      <c r="G7" s="5" t="s">
        <v>226</v>
      </c>
      <c r="H7" s="5"/>
      <c r="K7" s="5" t="s">
        <v>227</v>
      </c>
      <c r="L7" s="5"/>
      <c r="O7" s="4" t="s">
        <v>228</v>
      </c>
      <c r="Q7" s="5" t="s">
        <v>229</v>
      </c>
      <c r="R7" s="5"/>
      <c r="U7" s="5" t="s">
        <v>230</v>
      </c>
      <c r="V7" s="5"/>
      <c r="Y7" s="5" t="s">
        <v>231</v>
      </c>
      <c r="Z7" s="5"/>
      <c r="AC7" s="5" t="s">
        <v>232</v>
      </c>
      <c r="AD7" s="5"/>
    </row>
    <row r="8" customFormat="false" ht="15" hidden="false" customHeight="false" outlineLevel="0" collapsed="false">
      <c r="A8" s="0" t="s">
        <v>179</v>
      </c>
      <c r="D8" s="7" t="n">
        <v>288000</v>
      </c>
      <c r="H8" s="8" t="s">
        <v>27</v>
      </c>
      <c r="K8" s="23" t="n">
        <v>49.55</v>
      </c>
      <c r="L8" s="23"/>
      <c r="O8" s="0" t="s">
        <v>233</v>
      </c>
      <c r="R8" s="7" t="n">
        <v>132998</v>
      </c>
      <c r="S8" s="24" t="n">
        <v>-3</v>
      </c>
      <c r="V8" s="7" t="n">
        <v>9817912</v>
      </c>
      <c r="Z8" s="7" t="n">
        <v>347812</v>
      </c>
      <c r="AD8" s="7" t="n">
        <v>25675482</v>
      </c>
    </row>
    <row r="9" customFormat="false" ht="15" hidden="false" customHeight="false" outlineLevel="0" collapsed="false">
      <c r="D9" s="7" t="n">
        <v>255000</v>
      </c>
      <c r="H9" s="8" t="s">
        <v>27</v>
      </c>
      <c r="K9" s="23" t="n">
        <v>53.2</v>
      </c>
      <c r="L9" s="23"/>
      <c r="O9" s="0" t="s">
        <v>234</v>
      </c>
    </row>
    <row r="10" customFormat="false" ht="15" hidden="false" customHeight="false" outlineLevel="0" collapsed="false">
      <c r="D10" s="7" t="n">
        <v>186000</v>
      </c>
      <c r="H10" s="8" t="s">
        <v>27</v>
      </c>
      <c r="K10" s="23" t="n">
        <v>81.85</v>
      </c>
      <c r="L10" s="23"/>
      <c r="O10" s="0" t="s">
        <v>235</v>
      </c>
    </row>
    <row r="11" customFormat="false" ht="15" hidden="false" customHeight="false" outlineLevel="0" collapsed="false">
      <c r="D11" s="7" t="n">
        <v>225450</v>
      </c>
      <c r="H11" s="8" t="s">
        <v>27</v>
      </c>
      <c r="K11" s="23" t="n">
        <v>56.43</v>
      </c>
      <c r="L11" s="23"/>
      <c r="O11" s="0" t="s">
        <v>236</v>
      </c>
    </row>
    <row r="12" customFormat="false" ht="15" hidden="false" customHeight="false" outlineLevel="0" collapsed="false">
      <c r="D12" s="7" t="n">
        <v>208890</v>
      </c>
      <c r="H12" s="8" t="s">
        <v>27</v>
      </c>
      <c r="K12" s="23" t="n">
        <v>60.07</v>
      </c>
      <c r="L12" s="23"/>
      <c r="O12" s="0" t="s">
        <v>237</v>
      </c>
    </row>
    <row r="13" customFormat="false" ht="15" hidden="false" customHeight="false" outlineLevel="0" collapsed="false">
      <c r="D13" s="7" t="n">
        <v>150930</v>
      </c>
      <c r="H13" s="8" t="s">
        <v>27</v>
      </c>
      <c r="K13" s="23" t="n">
        <v>83.88</v>
      </c>
      <c r="L13" s="23"/>
      <c r="O13" s="0" t="s">
        <v>238</v>
      </c>
    </row>
    <row r="14" customFormat="false" ht="15" hidden="false" customHeight="false" outlineLevel="0" collapsed="false">
      <c r="D14" s="8" t="s">
        <v>27</v>
      </c>
      <c r="H14" s="8" t="s">
        <v>239</v>
      </c>
      <c r="K14" s="23" t="n">
        <v>80.35</v>
      </c>
      <c r="L14" s="23"/>
      <c r="O14" s="0" t="s">
        <v>240</v>
      </c>
    </row>
    <row r="15" customFormat="false" ht="15" hidden="false" customHeight="false" outlineLevel="0" collapsed="false">
      <c r="A15" s="0" t="s">
        <v>241</v>
      </c>
      <c r="D15" s="7" t="n">
        <v>37305</v>
      </c>
      <c r="H15" s="8" t="s">
        <v>27</v>
      </c>
      <c r="K15" s="23" t="n">
        <v>60.07</v>
      </c>
      <c r="L15" s="23"/>
      <c r="O15" s="0" t="s">
        <v>237</v>
      </c>
      <c r="R15" s="7" t="n">
        <v>58257</v>
      </c>
      <c r="S15" s="24" t="n">
        <v>-4</v>
      </c>
      <c r="V15" s="7" t="n">
        <v>4300532</v>
      </c>
      <c r="Z15" s="7" t="n">
        <v>161946</v>
      </c>
      <c r="AD15" s="7" t="n">
        <v>11954854</v>
      </c>
    </row>
    <row r="16" customFormat="false" ht="15" hidden="false" customHeight="false" outlineLevel="0" collapsed="false">
      <c r="D16" s="7" t="n">
        <v>62145</v>
      </c>
      <c r="H16" s="8" t="s">
        <v>27</v>
      </c>
      <c r="K16" s="23" t="n">
        <v>83.88</v>
      </c>
      <c r="L16" s="23"/>
      <c r="O16" s="0" t="s">
        <v>238</v>
      </c>
    </row>
    <row r="17" customFormat="false" ht="15" hidden="false" customHeight="false" outlineLevel="0" collapsed="false">
      <c r="D17" s="8" t="s">
        <v>27</v>
      </c>
      <c r="H17" s="8" t="s">
        <v>242</v>
      </c>
      <c r="K17" s="23" t="n">
        <v>80.35</v>
      </c>
      <c r="L17" s="23"/>
      <c r="O17" s="0" t="s">
        <v>240</v>
      </c>
    </row>
    <row r="18" customFormat="false" ht="15" hidden="false" customHeight="false" outlineLevel="0" collapsed="false">
      <c r="A18" s="0" t="s">
        <v>243</v>
      </c>
      <c r="D18" s="7" t="n">
        <v>66000</v>
      </c>
      <c r="H18" s="8" t="s">
        <v>27</v>
      </c>
      <c r="K18" s="23" t="n">
        <v>56.43</v>
      </c>
      <c r="L18" s="23"/>
      <c r="O18" s="0" t="s">
        <v>236</v>
      </c>
      <c r="R18" s="7" t="n">
        <v>31294</v>
      </c>
      <c r="S18" s="24" t="n">
        <v>-5</v>
      </c>
      <c r="V18" s="7" t="n">
        <v>2310123</v>
      </c>
      <c r="Z18" s="7" t="n">
        <v>81838</v>
      </c>
      <c r="AD18" s="7" t="n">
        <v>6041281</v>
      </c>
    </row>
    <row r="19" customFormat="false" ht="15" hidden="false" customHeight="false" outlineLevel="0" collapsed="false">
      <c r="D19" s="7" t="n">
        <v>49740</v>
      </c>
      <c r="H19" s="8" t="s">
        <v>27</v>
      </c>
      <c r="K19" s="23" t="n">
        <v>60.07</v>
      </c>
      <c r="L19" s="23"/>
      <c r="O19" s="0" t="s">
        <v>237</v>
      </c>
    </row>
    <row r="20" customFormat="false" ht="15" hidden="false" customHeight="false" outlineLevel="0" collapsed="false">
      <c r="D20" s="7" t="n">
        <v>35505</v>
      </c>
      <c r="H20" s="8" t="s">
        <v>27</v>
      </c>
      <c r="K20" s="23" t="n">
        <v>83.88</v>
      </c>
      <c r="L20" s="23"/>
      <c r="O20" s="0" t="s">
        <v>238</v>
      </c>
    </row>
    <row r="21" customFormat="false" ht="15" hidden="false" customHeight="false" outlineLevel="0" collapsed="false">
      <c r="D21" s="8" t="s">
        <v>27</v>
      </c>
      <c r="H21" s="8" t="s">
        <v>244</v>
      </c>
      <c r="K21" s="23" t="n">
        <v>80.35</v>
      </c>
      <c r="L21" s="23"/>
      <c r="O21" s="0" t="s">
        <v>240</v>
      </c>
    </row>
    <row r="22" customFormat="false" ht="15" hidden="false" customHeight="false" outlineLevel="0" collapsed="false">
      <c r="A22" s="0" t="s">
        <v>186</v>
      </c>
      <c r="D22" s="7" t="n">
        <v>63000</v>
      </c>
      <c r="H22" s="8" t="s">
        <v>27</v>
      </c>
      <c r="K22" s="23" t="n">
        <v>49.55</v>
      </c>
      <c r="L22" s="23"/>
      <c r="O22" s="0" t="s">
        <v>233</v>
      </c>
      <c r="R22" s="7" t="n">
        <v>31294</v>
      </c>
      <c r="S22" s="24" t="n">
        <v>-5</v>
      </c>
      <c r="V22" s="7" t="n">
        <v>2310123</v>
      </c>
      <c r="Z22" s="7" t="n">
        <v>81838</v>
      </c>
      <c r="AD22" s="7" t="n">
        <v>6041281</v>
      </c>
    </row>
    <row r="23" customFormat="false" ht="15" hidden="false" customHeight="false" outlineLevel="0" collapsed="false">
      <c r="D23" s="7" t="n">
        <v>57000</v>
      </c>
      <c r="H23" s="8" t="s">
        <v>27</v>
      </c>
      <c r="K23" s="23" t="n">
        <v>53.2</v>
      </c>
      <c r="L23" s="23"/>
      <c r="O23" s="0" t="s">
        <v>234</v>
      </c>
    </row>
    <row r="24" customFormat="false" ht="15" hidden="false" customHeight="false" outlineLevel="0" collapsed="false">
      <c r="D24" s="7" t="n">
        <v>45000</v>
      </c>
      <c r="H24" s="8" t="s">
        <v>27</v>
      </c>
      <c r="K24" s="23" t="n">
        <v>81.85</v>
      </c>
      <c r="L24" s="23"/>
      <c r="O24" s="0" t="s">
        <v>235</v>
      </c>
    </row>
    <row r="25" customFormat="false" ht="15" hidden="false" customHeight="false" outlineLevel="0" collapsed="false">
      <c r="D25" s="7" t="n">
        <v>54600</v>
      </c>
      <c r="H25" s="8" t="s">
        <v>27</v>
      </c>
      <c r="K25" s="23" t="n">
        <v>56.43</v>
      </c>
      <c r="L25" s="23"/>
      <c r="O25" s="0" t="s">
        <v>236</v>
      </c>
    </row>
    <row r="26" customFormat="false" ht="15" hidden="false" customHeight="false" outlineLevel="0" collapsed="false">
      <c r="D26" s="7" t="n">
        <v>49740</v>
      </c>
      <c r="H26" s="8" t="s">
        <v>27</v>
      </c>
      <c r="K26" s="23" t="n">
        <v>60.07</v>
      </c>
      <c r="L26" s="23"/>
      <c r="O26" s="0" t="s">
        <v>237</v>
      </c>
    </row>
    <row r="27" customFormat="false" ht="15" hidden="false" customHeight="false" outlineLevel="0" collapsed="false">
      <c r="D27" s="7" t="n">
        <v>35505</v>
      </c>
      <c r="H27" s="8" t="s">
        <v>27</v>
      </c>
      <c r="K27" s="23" t="n">
        <v>83.88</v>
      </c>
      <c r="L27" s="23"/>
      <c r="O27" s="0" t="s">
        <v>238</v>
      </c>
    </row>
    <row r="28" customFormat="false" ht="15" hidden="false" customHeight="false" outlineLevel="0" collapsed="false">
      <c r="D28" s="8" t="s">
        <v>27</v>
      </c>
      <c r="H28" s="8" t="s">
        <v>244</v>
      </c>
      <c r="K28" s="23" t="n">
        <v>80.35</v>
      </c>
      <c r="L28" s="23"/>
      <c r="O28" s="0" t="s">
        <v>240</v>
      </c>
    </row>
    <row r="29" customFormat="false" ht="15" hidden="false" customHeight="false" outlineLevel="0" collapsed="false">
      <c r="A29" s="0" t="s">
        <v>245</v>
      </c>
      <c r="D29" s="7" t="n">
        <v>25170</v>
      </c>
      <c r="H29" s="8" t="s">
        <v>27</v>
      </c>
      <c r="K29" s="23" t="n">
        <v>59.17</v>
      </c>
      <c r="L29" s="23"/>
      <c r="O29" s="0" t="s">
        <v>246</v>
      </c>
      <c r="R29" s="7" t="n">
        <v>24269</v>
      </c>
      <c r="S29" s="24" t="n">
        <v>-6</v>
      </c>
      <c r="V29" s="7" t="n">
        <v>1791538</v>
      </c>
      <c r="Z29" s="7" t="n">
        <v>63186</v>
      </c>
      <c r="AD29" s="7" t="n">
        <v>4664391</v>
      </c>
    </row>
    <row r="30" customFormat="false" ht="15" hidden="false" customHeight="false" outlineLevel="0" collapsed="false">
      <c r="D30" s="7" t="n">
        <v>30345</v>
      </c>
      <c r="H30" s="8" t="s">
        <v>27</v>
      </c>
      <c r="K30" s="23" t="n">
        <v>60.07</v>
      </c>
      <c r="L30" s="23"/>
      <c r="O30" s="0" t="s">
        <v>237</v>
      </c>
    </row>
    <row r="31" customFormat="false" ht="15" hidden="false" customHeight="false" outlineLevel="0" collapsed="false">
      <c r="D31" s="7" t="n">
        <v>21660</v>
      </c>
      <c r="H31" s="8" t="s">
        <v>27</v>
      </c>
      <c r="K31" s="23" t="n">
        <v>83.88</v>
      </c>
      <c r="L31" s="23"/>
      <c r="O31" s="0" t="s">
        <v>238</v>
      </c>
    </row>
    <row r="32" customFormat="false" ht="15" hidden="false" customHeight="false" outlineLevel="0" collapsed="false">
      <c r="D32" s="8" t="s">
        <v>27</v>
      </c>
      <c r="H32" s="8" t="s">
        <v>247</v>
      </c>
      <c r="K32" s="23" t="n">
        <v>80.35</v>
      </c>
      <c r="L32" s="23"/>
      <c r="O32" s="0" t="s">
        <v>240</v>
      </c>
    </row>
  </sheetData>
  <mergeCells count="38">
    <mergeCell ref="A2:F2"/>
    <mergeCell ref="C5:O5"/>
    <mergeCell ref="Q5:AD5"/>
    <mergeCell ref="C6:O6"/>
    <mergeCell ref="Q6:V6"/>
    <mergeCell ref="Y6:AD6"/>
    <mergeCell ref="C7:D7"/>
    <mergeCell ref="G7:H7"/>
    <mergeCell ref="K7:L7"/>
    <mergeCell ref="Q7:R7"/>
    <mergeCell ref="U7:V7"/>
    <mergeCell ref="Y7:Z7"/>
    <mergeCell ref="AC7:AD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48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9" t="s">
        <v>223</v>
      </c>
      <c r="D5" s="9"/>
      <c r="E5" s="9"/>
      <c r="F5" s="9"/>
      <c r="G5" s="9"/>
      <c r="H5" s="9"/>
      <c r="K5" s="9" t="s">
        <v>221</v>
      </c>
      <c r="L5" s="9"/>
      <c r="M5" s="9"/>
      <c r="N5" s="9"/>
      <c r="O5" s="9"/>
      <c r="P5" s="9"/>
    </row>
    <row r="6" customFormat="false" ht="40" hidden="false" customHeight="true" outlineLevel="0" collapsed="false">
      <c r="A6" s="2" t="s">
        <v>222</v>
      </c>
      <c r="C6" s="5" t="s">
        <v>249</v>
      </c>
      <c r="D6" s="5"/>
      <c r="G6" s="5" t="s">
        <v>250</v>
      </c>
      <c r="H6" s="5"/>
      <c r="K6" s="5" t="s">
        <v>251</v>
      </c>
      <c r="L6" s="5"/>
      <c r="O6" s="5" t="s">
        <v>252</v>
      </c>
      <c r="P6" s="5"/>
    </row>
    <row r="7" customFormat="false" ht="15" hidden="false" customHeight="false" outlineLevel="0" collapsed="false">
      <c r="A7" s="0" t="s">
        <v>179</v>
      </c>
      <c r="D7" s="8" t="s">
        <v>27</v>
      </c>
      <c r="H7" s="8" t="s">
        <v>27</v>
      </c>
      <c r="L7" s="7" t="n">
        <v>49930</v>
      </c>
      <c r="P7" s="7" t="n">
        <v>3968436</v>
      </c>
    </row>
    <row r="8" customFormat="false" ht="15" hidden="false" customHeight="false" outlineLevel="0" collapsed="false">
      <c r="A8" s="0" t="s">
        <v>181</v>
      </c>
      <c r="D8" s="7" t="n">
        <v>12125</v>
      </c>
      <c r="H8" s="7" t="n">
        <v>409910</v>
      </c>
      <c r="L8" s="7" t="n">
        <v>20560</v>
      </c>
      <c r="P8" s="7" t="n">
        <v>1634109</v>
      </c>
    </row>
    <row r="9" customFormat="false" ht="15" hidden="false" customHeight="false" outlineLevel="0" collapsed="false">
      <c r="A9" s="0" t="s">
        <v>183</v>
      </c>
      <c r="D9" s="8" t="s">
        <v>27</v>
      </c>
      <c r="H9" s="8" t="s">
        <v>27</v>
      </c>
      <c r="L9" s="7" t="n">
        <v>11750</v>
      </c>
      <c r="P9" s="7" t="n">
        <v>933890</v>
      </c>
    </row>
    <row r="10" customFormat="false" ht="15" hidden="false" customHeight="false" outlineLevel="0" collapsed="false">
      <c r="A10" s="0" t="s">
        <v>186</v>
      </c>
      <c r="D10" s="8" t="s">
        <v>27</v>
      </c>
      <c r="H10" s="8" t="s">
        <v>27</v>
      </c>
      <c r="L10" s="7" t="n">
        <v>11750</v>
      </c>
      <c r="P10" s="7" t="n">
        <v>933890</v>
      </c>
    </row>
    <row r="11" customFormat="false" ht="15" hidden="false" customHeight="false" outlineLevel="0" collapsed="false">
      <c r="A11" s="0" t="s">
        <v>188</v>
      </c>
      <c r="D11" s="8" t="s">
        <v>27</v>
      </c>
      <c r="H11" s="8" t="s">
        <v>27</v>
      </c>
      <c r="L11" s="7" t="n">
        <v>7220</v>
      </c>
      <c r="P11" s="7" t="n">
        <v>533702</v>
      </c>
    </row>
  </sheetData>
  <mergeCells count="7">
    <mergeCell ref="A2:F2"/>
    <mergeCell ref="C5:H5"/>
    <mergeCell ref="K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23.73"/>
    <col collapsed="false" customWidth="true" hidden="false" outlineLevel="0" max="6" min="6" style="0" width="10.71"/>
    <col collapsed="false" customWidth="true" hidden="false" outlineLevel="0" max="11" min="10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1" t="s">
        <v>15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2</v>
      </c>
      <c r="C5" s="4" t="s">
        <v>253</v>
      </c>
      <c r="E5" s="5" t="s">
        <v>254</v>
      </c>
      <c r="F5" s="5"/>
      <c r="I5" s="5" t="s">
        <v>255</v>
      </c>
      <c r="J5" s="5"/>
      <c r="M5" s="5" t="s">
        <v>256</v>
      </c>
      <c r="N5" s="5"/>
    </row>
    <row r="6" customFormat="false" ht="15" hidden="false" customHeight="false" outlineLevel="0" collapsed="false">
      <c r="A6" s="0" t="s">
        <v>179</v>
      </c>
      <c r="C6" s="0" t="s">
        <v>257</v>
      </c>
      <c r="F6" s="6" t="n">
        <v>37.58</v>
      </c>
      <c r="J6" s="7" t="n">
        <v>2120464</v>
      </c>
      <c r="N6" s="8" t="s">
        <v>27</v>
      </c>
    </row>
    <row r="7" customFormat="false" ht="15" hidden="false" customHeight="false" outlineLevel="0" collapsed="false">
      <c r="C7" s="0" t="s">
        <v>258</v>
      </c>
      <c r="F7" s="6" t="n">
        <v>37.58</v>
      </c>
      <c r="J7" s="7" t="n">
        <v>52545305</v>
      </c>
      <c r="N7" s="8" t="s">
        <v>27</v>
      </c>
    </row>
    <row r="8" customFormat="false" ht="15" hidden="false" customHeight="false" outlineLevel="0" collapsed="false">
      <c r="A8" s="0" t="s">
        <v>181</v>
      </c>
      <c r="C8" s="0" t="s">
        <v>259</v>
      </c>
      <c r="F8" s="6" t="n">
        <v>6</v>
      </c>
      <c r="J8" s="7" t="n">
        <v>278216</v>
      </c>
      <c r="N8" s="8" t="s">
        <v>27</v>
      </c>
    </row>
    <row r="9" customFormat="false" ht="15" hidden="false" customHeight="false" outlineLevel="0" collapsed="false">
      <c r="C9" s="0" t="s">
        <v>258</v>
      </c>
      <c r="F9" s="6" t="n">
        <v>16</v>
      </c>
      <c r="J9" s="7" t="n">
        <v>7282833</v>
      </c>
      <c r="K9" s="24" t="n">
        <v>-1</v>
      </c>
      <c r="N9" s="8" t="s">
        <v>27</v>
      </c>
    </row>
    <row r="10" customFormat="false" ht="15" hidden="false" customHeight="false" outlineLevel="0" collapsed="false">
      <c r="A10" s="0" t="s">
        <v>183</v>
      </c>
      <c r="C10" s="0" t="s">
        <v>259</v>
      </c>
      <c r="F10" s="6" t="n">
        <v>6</v>
      </c>
      <c r="J10" s="7" t="n">
        <v>284189</v>
      </c>
      <c r="N10" s="8" t="s">
        <v>27</v>
      </c>
    </row>
    <row r="11" customFormat="false" ht="15" hidden="false" customHeight="false" outlineLevel="0" collapsed="false">
      <c r="C11" s="0" t="s">
        <v>258</v>
      </c>
      <c r="F11" s="6" t="n">
        <v>6</v>
      </c>
      <c r="J11" s="7" t="n">
        <v>1792462</v>
      </c>
      <c r="N11" s="8" t="s">
        <v>27</v>
      </c>
    </row>
    <row r="12" customFormat="false" ht="15" hidden="false" customHeight="false" outlineLevel="0" collapsed="false">
      <c r="A12" s="0" t="s">
        <v>186</v>
      </c>
      <c r="C12" s="0" t="s">
        <v>259</v>
      </c>
      <c r="F12" s="6" t="n">
        <v>13.75</v>
      </c>
      <c r="J12" s="7" t="n">
        <v>592799</v>
      </c>
      <c r="N12" s="8" t="s">
        <v>27</v>
      </c>
    </row>
    <row r="13" customFormat="false" ht="15" hidden="false" customHeight="false" outlineLevel="0" collapsed="false">
      <c r="C13" s="0" t="s">
        <v>258</v>
      </c>
      <c r="F13" s="6" t="n">
        <v>30.25</v>
      </c>
      <c r="J13" s="7" t="n">
        <v>7241372</v>
      </c>
      <c r="K13" s="24" t="n">
        <v>-2</v>
      </c>
      <c r="N13" s="8" t="s">
        <v>27</v>
      </c>
    </row>
    <row r="14" customFormat="false" ht="15" hidden="false" customHeight="false" outlineLevel="0" collapsed="false">
      <c r="A14" s="0" t="s">
        <v>188</v>
      </c>
      <c r="C14" s="0" t="s">
        <v>259</v>
      </c>
      <c r="F14" s="6" t="n">
        <v>5.58</v>
      </c>
      <c r="J14" s="7" t="n">
        <v>266649</v>
      </c>
      <c r="N14" s="8" t="s">
        <v>27</v>
      </c>
    </row>
    <row r="15" customFormat="false" ht="15" hidden="false" customHeight="false" outlineLevel="0" collapsed="false">
      <c r="C15" s="0" t="s">
        <v>258</v>
      </c>
      <c r="F15" s="6" t="n">
        <v>5.58</v>
      </c>
      <c r="J15" s="7" t="n">
        <v>2328779</v>
      </c>
      <c r="K15" s="24" t="n">
        <v>-3</v>
      </c>
      <c r="N15" s="8" t="s">
        <v>27</v>
      </c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26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61</v>
      </c>
      <c r="C5" s="5" t="s">
        <v>262</v>
      </c>
      <c r="D5" s="5"/>
      <c r="G5" s="5" t="s">
        <v>263</v>
      </c>
      <c r="H5" s="5"/>
      <c r="K5" s="5" t="s">
        <v>264</v>
      </c>
      <c r="L5" s="5"/>
      <c r="O5" s="5" t="s">
        <v>265</v>
      </c>
      <c r="P5" s="5"/>
      <c r="S5" s="5" t="s">
        <v>266</v>
      </c>
      <c r="T5" s="5"/>
      <c r="W5" s="5" t="s">
        <v>267</v>
      </c>
      <c r="X5" s="5"/>
      <c r="AA5" s="5" t="s">
        <v>268</v>
      </c>
      <c r="AB5" s="5"/>
      <c r="AE5" s="5" t="s">
        <v>269</v>
      </c>
      <c r="AF5" s="5"/>
      <c r="AI5" s="5" t="s">
        <v>270</v>
      </c>
      <c r="AJ5" s="5"/>
    </row>
    <row r="6" customFormat="false" ht="15" hidden="false" customHeight="false" outlineLevel="0" collapsed="false">
      <c r="A6" s="2" t="s">
        <v>179</v>
      </c>
      <c r="D6" s="7" t="n">
        <v>15884751</v>
      </c>
      <c r="H6" s="8" t="s">
        <v>27</v>
      </c>
      <c r="L6" s="7" t="n">
        <v>9817912</v>
      </c>
      <c r="P6" s="7" t="n">
        <v>19702428</v>
      </c>
      <c r="T6" s="7" t="n">
        <v>54689</v>
      </c>
      <c r="X6" s="7" t="n">
        <v>30000</v>
      </c>
      <c r="AB6" s="7" t="n">
        <v>4744797</v>
      </c>
      <c r="AF6" s="8" t="s">
        <v>27</v>
      </c>
      <c r="AJ6" s="7" t="n">
        <v>50234577</v>
      </c>
    </row>
    <row r="7" customFormat="false" ht="15" hidden="false" customHeight="false" outlineLevel="0" collapsed="false">
      <c r="A7" s="2" t="s">
        <v>181</v>
      </c>
      <c r="D7" s="7" t="n">
        <v>5060000</v>
      </c>
      <c r="H7" s="8" t="s">
        <v>27</v>
      </c>
      <c r="L7" s="7" t="n">
        <v>4300532</v>
      </c>
      <c r="P7" s="7" t="n">
        <v>8804116</v>
      </c>
      <c r="T7" s="7" t="n">
        <v>25905</v>
      </c>
      <c r="X7" s="7" t="n">
        <v>30000</v>
      </c>
      <c r="AB7" s="7" t="n">
        <v>2617675</v>
      </c>
      <c r="AF7" s="7" t="n">
        <v>6586909</v>
      </c>
      <c r="AJ7" s="7" t="n">
        <v>27425137</v>
      </c>
    </row>
    <row r="8" customFormat="false" ht="15" hidden="false" customHeight="false" outlineLevel="0" collapsed="false">
      <c r="A8" s="2" t="s">
        <v>243</v>
      </c>
      <c r="D8" s="7" t="n">
        <v>3134734</v>
      </c>
      <c r="H8" s="8" t="s">
        <v>27</v>
      </c>
      <c r="L8" s="7" t="n">
        <v>2310123</v>
      </c>
      <c r="P8" s="7" t="n">
        <v>4635874</v>
      </c>
      <c r="T8" s="7" t="n">
        <v>41732</v>
      </c>
      <c r="X8" s="7" t="n">
        <v>30000</v>
      </c>
      <c r="AB8" s="7" t="n">
        <v>916941</v>
      </c>
      <c r="AF8" s="7" t="n">
        <v>4788121</v>
      </c>
      <c r="AJ8" s="7" t="n">
        <v>15857525</v>
      </c>
    </row>
    <row r="9" customFormat="false" ht="15" hidden="false" customHeight="false" outlineLevel="0" collapsed="false">
      <c r="A9" s="2" t="s">
        <v>186</v>
      </c>
      <c r="D9" s="7" t="n">
        <v>2950000</v>
      </c>
      <c r="H9" s="8" t="s">
        <v>27</v>
      </c>
      <c r="L9" s="7" t="n">
        <v>2310123</v>
      </c>
      <c r="P9" s="7" t="n">
        <v>4635874</v>
      </c>
      <c r="T9" s="7" t="n">
        <v>4742</v>
      </c>
      <c r="X9" s="7" t="n">
        <v>30000</v>
      </c>
      <c r="AB9" s="7" t="n">
        <v>1672260</v>
      </c>
      <c r="AF9" s="8" t="s">
        <v>27</v>
      </c>
      <c r="AJ9" s="7" t="n">
        <v>11602999</v>
      </c>
    </row>
    <row r="10" customFormat="false" ht="15" hidden="false" customHeight="false" outlineLevel="0" collapsed="false">
      <c r="A10" s="2" t="s">
        <v>271</v>
      </c>
      <c r="D10" s="8" t="s">
        <v>27</v>
      </c>
      <c r="H10" s="8" t="s">
        <v>27</v>
      </c>
      <c r="L10" s="7" t="n">
        <v>1791538</v>
      </c>
      <c r="P10" s="7" t="n">
        <v>3529903</v>
      </c>
      <c r="T10" s="8" t="s">
        <v>27</v>
      </c>
      <c r="X10" s="8" t="s">
        <v>27</v>
      </c>
      <c r="AB10" s="8" t="s">
        <v>27</v>
      </c>
      <c r="AF10" s="8" t="s">
        <v>27</v>
      </c>
      <c r="AJ10" s="7" t="n">
        <v>5321441</v>
      </c>
    </row>
  </sheetData>
  <mergeCells count="10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I5:A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72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9" t="s">
        <v>71</v>
      </c>
      <c r="D5" s="9"/>
      <c r="G5" s="9" t="s">
        <v>70</v>
      </c>
      <c r="H5" s="9"/>
    </row>
    <row r="6" customFormat="false" ht="15" hidden="false" customHeight="false" outlineLevel="0" collapsed="false">
      <c r="A6" s="0" t="s">
        <v>273</v>
      </c>
      <c r="C6" s="10" t="n">
        <v>10743</v>
      </c>
      <c r="D6" s="10"/>
      <c r="G6" s="10" t="n">
        <v>9941</v>
      </c>
      <c r="H6" s="10"/>
    </row>
    <row r="7" customFormat="false" ht="15" hidden="false" customHeight="false" outlineLevel="0" collapsed="false">
      <c r="A7" s="0" t="s">
        <v>274</v>
      </c>
      <c r="D7" s="7" t="n">
        <v>6162</v>
      </c>
      <c r="H7" s="7" t="n">
        <v>16031</v>
      </c>
    </row>
    <row r="8" customFormat="false" ht="15" hidden="false" customHeight="false" outlineLevel="0" collapsed="false">
      <c r="A8" s="0" t="s">
        <v>275</v>
      </c>
      <c r="D8" s="7" t="n">
        <v>2975</v>
      </c>
      <c r="H8" s="7" t="n">
        <v>2584</v>
      </c>
    </row>
    <row r="9" customFormat="false" ht="15" hidden="false" customHeight="false" outlineLevel="0" collapsed="false">
      <c r="A9" s="0" t="s">
        <v>276</v>
      </c>
      <c r="D9" s="7" t="n">
        <v>0</v>
      </c>
      <c r="H9" s="7" t="n">
        <v>0</v>
      </c>
    </row>
    <row r="11" customFormat="false" ht="15" hidden="false" customHeight="false" outlineLevel="0" collapsed="false">
      <c r="A11" s="0" t="s">
        <v>139</v>
      </c>
      <c r="C11" s="10" t="n">
        <v>19880</v>
      </c>
      <c r="D11" s="10"/>
      <c r="G11" s="10" t="n">
        <v>28556</v>
      </c>
      <c r="H11" s="10"/>
    </row>
  </sheetData>
  <mergeCells count="7">
    <mergeCell ref="A2:F2"/>
    <mergeCell ref="C5:D5"/>
    <mergeCell ref="G5:H5"/>
    <mergeCell ref="C6:D6"/>
    <mergeCell ref="G6:H6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3" min="12" style="0" width="10.71"/>
  </cols>
  <sheetData>
    <row r="2" customFormat="false" ht="15" hidden="false" customHeight="false" outlineLevel="0" collapsed="false">
      <c r="A2" s="1" t="s">
        <v>27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5" t="s">
        <v>278</v>
      </c>
      <c r="D5" s="25"/>
      <c r="G5" s="25" t="s">
        <v>279</v>
      </c>
      <c r="H5" s="25"/>
      <c r="K5" s="26" t="s">
        <v>139</v>
      </c>
      <c r="L5" s="26"/>
    </row>
    <row r="6" customFormat="false" ht="15" hidden="false" customHeight="false" outlineLevel="0" collapsed="false">
      <c r="A6" s="0" t="s">
        <v>217</v>
      </c>
    </row>
    <row r="7" customFormat="false" ht="15" hidden="false" customHeight="false" outlineLevel="0" collapsed="false">
      <c r="A7" s="0" t="s">
        <v>280</v>
      </c>
      <c r="D7" s="7" t="n">
        <v>2864875</v>
      </c>
      <c r="H7" s="7" t="n">
        <v>4219831</v>
      </c>
      <c r="L7" s="7" t="n">
        <v>7084706</v>
      </c>
    </row>
    <row r="8" customFormat="false" ht="15" hidden="false" customHeight="false" outlineLevel="0" collapsed="false">
      <c r="A8" s="0" t="s">
        <v>281</v>
      </c>
      <c r="D8" s="27" t="n">
        <v>66.09</v>
      </c>
      <c r="H8" s="27" t="n">
        <v>68.25</v>
      </c>
      <c r="L8" s="27" t="n">
        <v>67.36</v>
      </c>
    </row>
    <row r="9" customFormat="false" ht="15" hidden="false" customHeight="false" outlineLevel="0" collapsed="false">
      <c r="A9" s="0" t="s">
        <v>282</v>
      </c>
      <c r="D9" s="6" t="n">
        <v>1.56</v>
      </c>
      <c r="H9" s="6" t="n">
        <v>4.68</v>
      </c>
      <c r="L9" s="6" t="n">
        <v>3.93</v>
      </c>
    </row>
    <row r="10" customFormat="false" ht="15" hidden="false" customHeight="false" outlineLevel="0" collapsed="false"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15" hidden="false" customHeight="false" outlineLevel="0" collapsed="false">
      <c r="A11" s="0" t="s">
        <v>216</v>
      </c>
    </row>
    <row r="12" customFormat="false" ht="15" hidden="false" customHeight="false" outlineLevel="0" collapsed="false">
      <c r="A12" s="0" t="s">
        <v>283</v>
      </c>
      <c r="H12" s="7" t="n">
        <v>3075174</v>
      </c>
      <c r="L12" s="7" t="n">
        <v>3075174</v>
      </c>
    </row>
    <row r="13" customFormat="false" ht="15" hidden="false" customHeight="fals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customFormat="false" ht="15" hidden="false" customHeight="false" outlineLevel="0" collapsed="false">
      <c r="A14" s="0" t="s">
        <v>284</v>
      </c>
    </row>
    <row r="15" customFormat="false" ht="15" hidden="false" customHeight="false" outlineLevel="0" collapsed="false">
      <c r="A15" s="0" t="s">
        <v>285</v>
      </c>
      <c r="H15" s="7" t="n">
        <v>842878</v>
      </c>
      <c r="L15" s="7" t="n">
        <v>842878</v>
      </c>
    </row>
    <row r="16" customFormat="false" ht="15" hidden="false" customHeight="fals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5" hidden="false" customHeight="false" outlineLevel="0" collapsed="false">
      <c r="A17" s="0" t="s">
        <v>286</v>
      </c>
    </row>
    <row r="18" customFormat="false" ht="15" hidden="false" customHeight="false" outlineLevel="0" collapsed="false">
      <c r="A18" s="17" t="s">
        <v>287</v>
      </c>
      <c r="L18" s="7" t="n">
        <v>4650000</v>
      </c>
      <c r="M18" s="24" t="n">
        <v>-2</v>
      </c>
    </row>
  </sheetData>
  <mergeCells count="13">
    <mergeCell ref="A2:F2"/>
    <mergeCell ref="C5:D5"/>
    <mergeCell ref="G5:H5"/>
    <mergeCell ref="K5:L5"/>
    <mergeCell ref="B10:E10"/>
    <mergeCell ref="F10:I10"/>
    <mergeCell ref="J10:M10"/>
    <mergeCell ref="B13:E13"/>
    <mergeCell ref="F13:I13"/>
    <mergeCell ref="J13:M13"/>
    <mergeCell ref="B16:E16"/>
    <mergeCell ref="F16:I16"/>
    <mergeCell ref="J16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88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4" t="s">
        <v>289</v>
      </c>
      <c r="C5" s="9" t="s">
        <v>148</v>
      </c>
      <c r="D5" s="9"/>
      <c r="G5" s="9" t="s">
        <v>151</v>
      </c>
      <c r="H5" s="9"/>
      <c r="K5" s="9" t="s">
        <v>290</v>
      </c>
      <c r="L5" s="9"/>
    </row>
    <row r="6" customFormat="false" ht="15" hidden="false" customHeight="false" outlineLevel="0" collapsed="false">
      <c r="C6" s="9" t="s">
        <v>291</v>
      </c>
      <c r="D6" s="9"/>
      <c r="G6" s="9" t="s">
        <v>291</v>
      </c>
      <c r="H6" s="9"/>
      <c r="K6" s="9" t="s">
        <v>291</v>
      </c>
      <c r="L6" s="9"/>
    </row>
    <row r="7" customFormat="false" ht="15" hidden="false" customHeight="false" outlineLevel="0" collapsed="false">
      <c r="A7" s="17" t="s">
        <v>292</v>
      </c>
      <c r="D7" s="7" t="n">
        <v>749631</v>
      </c>
      <c r="H7" s="7" t="n">
        <v>353215</v>
      </c>
      <c r="L7" s="7" t="n">
        <v>309918</v>
      </c>
    </row>
    <row r="8" customFormat="false" ht="15" hidden="false" customHeight="false" outlineLevel="0" collapsed="false">
      <c r="A8" s="17" t="s">
        <v>293</v>
      </c>
      <c r="D8" s="7" t="n">
        <v>176278</v>
      </c>
      <c r="H8" s="7" t="n">
        <v>83194</v>
      </c>
      <c r="L8" s="7" t="n">
        <v>71080</v>
      </c>
    </row>
    <row r="9" customFormat="false" ht="15" hidden="false" customHeight="false" outlineLevel="0" collapsed="false">
      <c r="A9" s="17" t="s">
        <v>294</v>
      </c>
      <c r="D9" s="7" t="n">
        <v>368283</v>
      </c>
      <c r="H9" s="7" t="n">
        <v>164873</v>
      </c>
      <c r="L9" s="7" t="n">
        <v>143345</v>
      </c>
    </row>
    <row r="10" customFormat="false" ht="15" hidden="false" customHeight="false" outlineLevel="0" collapsed="false">
      <c r="A10" s="17" t="s">
        <v>295</v>
      </c>
      <c r="D10" s="7" t="n">
        <v>187678</v>
      </c>
      <c r="H10" s="7" t="n">
        <v>86994</v>
      </c>
      <c r="L10" s="7" t="n">
        <v>71080</v>
      </c>
    </row>
    <row r="11" customFormat="false" ht="15" hidden="false" customHeight="false" outlineLevel="0" collapsed="false">
      <c r="A11" s="0" t="s">
        <v>296</v>
      </c>
      <c r="D11" s="7" t="n">
        <v>105165</v>
      </c>
      <c r="H11" s="7" t="n">
        <v>54156</v>
      </c>
      <c r="L11" s="7" t="n">
        <v>52575</v>
      </c>
    </row>
    <row r="12" customFormat="false" ht="15" hidden="false" customHeight="false" outlineLevel="0" collapsed="false">
      <c r="A12" s="17" t="s">
        <v>297</v>
      </c>
      <c r="D12" s="7" t="n">
        <v>1726252</v>
      </c>
      <c r="H12" s="7" t="n">
        <v>844104</v>
      </c>
      <c r="L12" s="7" t="n">
        <v>742713</v>
      </c>
    </row>
    <row r="13" customFormat="false" ht="15" hidden="false" customHeight="false" outlineLevel="0" collapsed="false">
      <c r="A13" s="17" t="s">
        <v>298</v>
      </c>
      <c r="D13" s="7" t="n">
        <v>0</v>
      </c>
      <c r="H13" s="7" t="n">
        <v>0</v>
      </c>
      <c r="L13" s="7" t="n">
        <v>0</v>
      </c>
    </row>
    <row r="14" customFormat="false" ht="15" hidden="false" customHeight="false" outlineLevel="0" collapsed="false">
      <c r="A14" s="0" t="s">
        <v>299</v>
      </c>
      <c r="D14" s="7" t="n">
        <v>0</v>
      </c>
      <c r="H14" s="7" t="n">
        <v>0</v>
      </c>
      <c r="L14" s="7" t="n">
        <v>0</v>
      </c>
    </row>
    <row r="15" customFormat="false" ht="15" hidden="false" customHeight="false" outlineLevel="0" collapsed="false">
      <c r="A15" s="17" t="s">
        <v>300</v>
      </c>
      <c r="D15" s="7" t="n">
        <v>0</v>
      </c>
      <c r="H15" s="7" t="n">
        <v>0</v>
      </c>
      <c r="L15" s="7" t="n">
        <v>0</v>
      </c>
    </row>
    <row r="16" customFormat="false" ht="15" hidden="false" customHeight="false" outlineLevel="0" collapsed="false">
      <c r="A16" s="17" t="s">
        <v>301</v>
      </c>
      <c r="D16" s="7" t="n">
        <v>0</v>
      </c>
      <c r="H16" s="7" t="n">
        <v>0</v>
      </c>
      <c r="L16" s="7" t="n">
        <v>0</v>
      </c>
    </row>
    <row r="17" customFormat="false" ht="15" hidden="false" customHeight="false" outlineLevel="0" collapsed="false">
      <c r="A17" s="17" t="s">
        <v>302</v>
      </c>
      <c r="D17" s="7" t="n">
        <v>7236230</v>
      </c>
      <c r="H17" s="7" t="n">
        <v>6949189</v>
      </c>
      <c r="L17" s="7" t="n">
        <v>910125</v>
      </c>
    </row>
  </sheetData>
  <mergeCells count="7">
    <mergeCell ref="A2:F2"/>
    <mergeCell ref="C5:D5"/>
    <mergeCell ref="G5:H5"/>
    <mergeCell ref="K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2</v>
      </c>
      <c r="C5" s="5" t="s">
        <v>23</v>
      </c>
      <c r="D5" s="5"/>
      <c r="G5" s="5" t="s">
        <v>24</v>
      </c>
      <c r="H5" s="5"/>
      <c r="K5" s="5" t="s">
        <v>25</v>
      </c>
      <c r="L5" s="5"/>
    </row>
    <row r="6" customFormat="false" ht="15" hidden="false" customHeight="false" outlineLevel="0" collapsed="false">
      <c r="A6" s="0" t="s">
        <v>26</v>
      </c>
      <c r="D6" s="7" t="n">
        <v>41128</v>
      </c>
      <c r="H6" s="8" t="s">
        <v>27</v>
      </c>
      <c r="L6" s="8" t="s">
        <v>27</v>
      </c>
    </row>
    <row r="7" customFormat="false" ht="15" hidden="false" customHeight="false" outlineLevel="0" collapsed="false">
      <c r="A7" s="0" t="s">
        <v>28</v>
      </c>
      <c r="D7" s="7" t="n">
        <v>3666</v>
      </c>
      <c r="H7" s="8" t="s">
        <v>27</v>
      </c>
      <c r="L7" s="8" t="s">
        <v>27</v>
      </c>
    </row>
    <row r="8" customFormat="false" ht="15" hidden="false" customHeight="false" outlineLevel="0" collapsed="false">
      <c r="A8" s="0" t="s">
        <v>29</v>
      </c>
      <c r="D8" s="7" t="n">
        <v>6228</v>
      </c>
      <c r="H8" s="8" t="s">
        <v>27</v>
      </c>
      <c r="L8" s="8" t="s">
        <v>27</v>
      </c>
    </row>
    <row r="9" customFormat="false" ht="15" hidden="false" customHeight="false" outlineLevel="0" collapsed="false">
      <c r="A9" s="0" t="s">
        <v>30</v>
      </c>
      <c r="D9" s="7" t="n">
        <v>233341</v>
      </c>
      <c r="H9" s="8" t="s">
        <v>27</v>
      </c>
      <c r="L9" s="7" t="n">
        <v>157040</v>
      </c>
    </row>
    <row r="10" customFormat="false" ht="15" hidden="false" customHeight="false" outlineLevel="0" collapsed="false">
      <c r="A10" s="0" t="s">
        <v>6</v>
      </c>
      <c r="D10" s="7" t="n">
        <v>35764523</v>
      </c>
      <c r="E10" s="0" t="s">
        <v>31</v>
      </c>
      <c r="H10" s="6" t="n">
        <v>12.39</v>
      </c>
      <c r="L10" s="7" t="n">
        <v>1338899</v>
      </c>
    </row>
    <row r="11" customFormat="false" ht="15" hidden="false" customHeight="false" outlineLevel="0" collapsed="false">
      <c r="A11" s="0" t="s">
        <v>32</v>
      </c>
      <c r="D11" s="7" t="n">
        <v>201823</v>
      </c>
      <c r="H11" s="8" t="s">
        <v>27</v>
      </c>
      <c r="L11" s="7" t="n">
        <v>113126</v>
      </c>
    </row>
    <row r="12" customFormat="false" ht="15" hidden="false" customHeight="false" outlineLevel="0" collapsed="false">
      <c r="A12" s="0" t="s">
        <v>33</v>
      </c>
      <c r="D12" s="7" t="n">
        <v>38130</v>
      </c>
      <c r="H12" s="8" t="s">
        <v>27</v>
      </c>
      <c r="L12" s="8" t="s">
        <v>27</v>
      </c>
    </row>
    <row r="13" customFormat="false" ht="15" hidden="false" customHeight="false" outlineLevel="0" collapsed="false">
      <c r="A13" s="0" t="s">
        <v>34</v>
      </c>
      <c r="D13" s="7" t="n">
        <v>28830</v>
      </c>
      <c r="H13" s="8" t="s">
        <v>27</v>
      </c>
      <c r="L13" s="8" t="s">
        <v>27</v>
      </c>
    </row>
    <row r="14" customFormat="false" ht="15" hidden="false" customHeight="false" outlineLevel="0" collapsed="false">
      <c r="A14" s="0" t="s">
        <v>35</v>
      </c>
      <c r="D14" s="7" t="n">
        <v>6128</v>
      </c>
      <c r="H14" s="8" t="s">
        <v>27</v>
      </c>
      <c r="L14" s="8" t="s">
        <v>27</v>
      </c>
    </row>
    <row r="15" customFormat="false" ht="15" hidden="false" customHeight="false" outlineLevel="0" collapsed="false">
      <c r="A15" s="0" t="s">
        <v>36</v>
      </c>
      <c r="D15" s="7" t="n">
        <v>10378</v>
      </c>
      <c r="H15" s="8" t="s">
        <v>27</v>
      </c>
      <c r="L15" s="8" t="s">
        <v>27</v>
      </c>
    </row>
    <row r="16" customFormat="false" ht="15" hidden="false" customHeight="false" outlineLevel="0" collapsed="false">
      <c r="A16" s="0" t="s">
        <v>37</v>
      </c>
      <c r="D16" s="7" t="n">
        <v>53830</v>
      </c>
      <c r="H16" s="8" t="s">
        <v>27</v>
      </c>
      <c r="L16" s="8" t="s">
        <v>27</v>
      </c>
    </row>
    <row r="17" customFormat="false" ht="15" hidden="false" customHeight="false" outlineLevel="0" collapsed="false">
      <c r="A17" s="0" t="s">
        <v>38</v>
      </c>
      <c r="D17" s="7" t="n">
        <v>7081</v>
      </c>
      <c r="H17" s="8" t="s">
        <v>27</v>
      </c>
      <c r="L17" s="8" t="s">
        <v>27</v>
      </c>
    </row>
    <row r="18" customFormat="false" ht="15" hidden="false" customHeight="false" outlineLevel="0" collapsed="false">
      <c r="A18" s="0" t="s">
        <v>39</v>
      </c>
      <c r="D18" s="7" t="n">
        <v>21128</v>
      </c>
      <c r="H18" s="8" t="s">
        <v>27</v>
      </c>
      <c r="L18" s="8" t="s">
        <v>27</v>
      </c>
    </row>
    <row r="19" customFormat="false" ht="15" hidden="false" customHeight="false" outlineLevel="0" collapsed="false">
      <c r="A19" s="0" t="s">
        <v>40</v>
      </c>
      <c r="D19" s="7" t="n">
        <v>494138</v>
      </c>
      <c r="H19" s="8" t="s">
        <v>27</v>
      </c>
      <c r="L19" s="7" t="n">
        <v>310640</v>
      </c>
    </row>
    <row r="20" customFormat="false" ht="15" hidden="false" customHeight="false" outlineLevel="0" collapsed="false">
      <c r="A20" s="0" t="s">
        <v>41</v>
      </c>
      <c r="D20" s="7" t="n">
        <v>8128</v>
      </c>
      <c r="H20" s="8" t="s">
        <v>27</v>
      </c>
      <c r="L20" s="8" t="s">
        <v>27</v>
      </c>
    </row>
    <row r="21" customFormat="false" ht="15" hidden="false" customHeight="false" outlineLevel="0" collapsed="false">
      <c r="A21" s="0" t="s">
        <v>42</v>
      </c>
      <c r="D21" s="7" t="n">
        <v>136390</v>
      </c>
      <c r="H21" s="8" t="s">
        <v>27</v>
      </c>
      <c r="L21" s="7" t="n">
        <v>81584</v>
      </c>
    </row>
    <row r="22" customFormat="false" ht="15" hidden="false" customHeight="false" outlineLevel="0" collapsed="false">
      <c r="A22" s="0" t="s">
        <v>43</v>
      </c>
      <c r="D22" s="7" t="n">
        <v>18128</v>
      </c>
      <c r="E22" s="0" t="s">
        <v>44</v>
      </c>
      <c r="H22" s="8" t="s">
        <v>27</v>
      </c>
      <c r="L22" s="8" t="s">
        <v>27</v>
      </c>
    </row>
    <row r="23" customFormat="false" ht="15" hidden="false" customHeight="false" outlineLevel="0" collapsed="false">
      <c r="A23" s="0" t="s">
        <v>45</v>
      </c>
      <c r="D23" s="7" t="n">
        <v>77540</v>
      </c>
      <c r="H23" s="8" t="s">
        <v>27</v>
      </c>
      <c r="L23" s="8" t="s">
        <v>27</v>
      </c>
    </row>
    <row r="24" customFormat="false" ht="15" hidden="false" customHeight="false" outlineLevel="0" collapsed="false">
      <c r="A24" s="0" t="s">
        <v>46</v>
      </c>
      <c r="D24" s="7" t="n">
        <v>37318549</v>
      </c>
      <c r="H24" s="6" t="n">
        <v>12.89</v>
      </c>
      <c r="L24" s="7" t="n">
        <v>2058259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A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5" min="5" style="0" width="22.72"/>
    <col collapsed="false" customWidth="true" hidden="false" outlineLevel="0" max="7" min="7" style="0" width="3.7"/>
    <col collapsed="false" customWidth="true" hidden="false" outlineLevel="0" max="9" min="9" style="0" width="7.71"/>
    <col collapsed="false" customWidth="true" hidden="false" outlineLevel="0" max="11" min="11" style="0" width="7.71"/>
    <col collapsed="false" customWidth="true" hidden="false" outlineLevel="0" max="13" min="13" style="0" width="20.72"/>
    <col collapsed="false" customWidth="true" hidden="false" outlineLevel="0" max="17" min="17" style="0" width="3.7"/>
    <col collapsed="false" customWidth="true" hidden="false" outlineLevel="0" max="19" min="19" style="0" width="7.71"/>
    <col collapsed="false" customWidth="true" hidden="false" outlineLevel="0" max="21" min="21" style="0" width="7.71"/>
    <col collapsed="false" customWidth="true" hidden="false" outlineLevel="0" max="23" min="23" style="0" width="22.72"/>
    <col collapsed="false" customWidth="true" hidden="false" outlineLevel="0" max="25" min="25" style="0" width="3.7"/>
    <col collapsed="false" customWidth="true" hidden="false" outlineLevel="0" max="27" min="27" style="0" width="7.71"/>
    <col collapsed="false" customWidth="true" hidden="false" outlineLevel="0" max="29" min="29" style="0" width="7.71"/>
    <col collapsed="false" customWidth="true" hidden="false" outlineLevel="0" max="31" min="31" style="0" width="1.7"/>
  </cols>
  <sheetData>
    <row r="3" customFormat="false" ht="15" hidden="false" customHeight="false" outlineLevel="0" collapsed="false">
      <c r="C3" s="28" t="n">
        <v>1</v>
      </c>
      <c r="E3" s="0" t="s">
        <v>303</v>
      </c>
      <c r="G3" s="4" t="s">
        <v>304</v>
      </c>
      <c r="I3" s="4" t="s">
        <v>305</v>
      </c>
      <c r="K3" s="4" t="s">
        <v>306</v>
      </c>
      <c r="Q3" s="4" t="s">
        <v>304</v>
      </c>
      <c r="S3" s="4" t="s">
        <v>305</v>
      </c>
      <c r="U3" s="4" t="s">
        <v>306</v>
      </c>
      <c r="Y3" s="4" t="s">
        <v>304</v>
      </c>
      <c r="AA3" s="4" t="s">
        <v>305</v>
      </c>
      <c r="AC3" s="4" t="s">
        <v>306</v>
      </c>
      <c r="AE3" s="4" t="s">
        <v>307</v>
      </c>
    </row>
    <row r="4" customFormat="false" ht="15" hidden="false" customHeight="false" outlineLevel="0" collapsed="false">
      <c r="E4" s="0" t="s">
        <v>308</v>
      </c>
      <c r="G4" s="0" t="s">
        <v>309</v>
      </c>
      <c r="I4" s="0" t="s">
        <v>309</v>
      </c>
      <c r="K4" s="0" t="s">
        <v>309</v>
      </c>
      <c r="M4" s="17" t="s">
        <v>310</v>
      </c>
      <c r="Q4" s="0" t="s">
        <v>309</v>
      </c>
      <c r="S4" s="0" t="s">
        <v>309</v>
      </c>
      <c r="U4" s="0" t="s">
        <v>309</v>
      </c>
      <c r="W4" s="17" t="s">
        <v>311</v>
      </c>
      <c r="Y4" s="0" t="s">
        <v>309</v>
      </c>
      <c r="AA4" s="0" t="s">
        <v>309</v>
      </c>
      <c r="AC4" s="0" t="s">
        <v>309</v>
      </c>
    </row>
    <row r="5" customFormat="false" ht="15" hidden="false" customHeight="false" outlineLevel="0" collapsed="false">
      <c r="E5" s="17" t="s">
        <v>312</v>
      </c>
      <c r="G5" s="0" t="s">
        <v>309</v>
      </c>
      <c r="I5" s="0" t="s">
        <v>309</v>
      </c>
      <c r="K5" s="0" t="s">
        <v>309</v>
      </c>
      <c r="M5" s="17" t="s">
        <v>313</v>
      </c>
      <c r="Q5" s="0" t="s">
        <v>309</v>
      </c>
      <c r="S5" s="0" t="s">
        <v>309</v>
      </c>
      <c r="U5" s="0" t="s">
        <v>309</v>
      </c>
      <c r="W5" s="0" t="s">
        <v>314</v>
      </c>
      <c r="Y5" s="0" t="s">
        <v>309</v>
      </c>
      <c r="AA5" s="0" t="s">
        <v>309</v>
      </c>
      <c r="AC5" s="0" t="s">
        <v>309</v>
      </c>
    </row>
    <row r="6" customFormat="false" ht="15" hidden="false" customHeight="false" outlineLevel="0" collapsed="false">
      <c r="E6" s="0" t="s">
        <v>315</v>
      </c>
      <c r="G6" s="0" t="s">
        <v>309</v>
      </c>
      <c r="I6" s="0" t="s">
        <v>309</v>
      </c>
      <c r="K6" s="0" t="s">
        <v>309</v>
      </c>
      <c r="M6" s="0" t="s">
        <v>316</v>
      </c>
      <c r="Q6" s="0" t="s">
        <v>309</v>
      </c>
      <c r="S6" s="0" t="s">
        <v>309</v>
      </c>
      <c r="U6" s="0" t="s">
        <v>309</v>
      </c>
      <c r="W6" s="0" t="s">
        <v>317</v>
      </c>
      <c r="Y6" s="0" t="s">
        <v>309</v>
      </c>
      <c r="AA6" s="0" t="s">
        <v>309</v>
      </c>
      <c r="AC6" s="0" t="s">
        <v>309</v>
      </c>
    </row>
    <row r="7" customFormat="false" ht="15" hidden="false" customHeight="false" outlineLevel="0" collapsed="false">
      <c r="E7" s="0" t="s">
        <v>318</v>
      </c>
      <c r="G7" s="0" t="s">
        <v>309</v>
      </c>
      <c r="I7" s="0" t="s">
        <v>309</v>
      </c>
      <c r="K7" s="0" t="s">
        <v>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A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5" min="5" style="0" width="22.72"/>
    <col collapsed="false" customWidth="true" hidden="false" outlineLevel="0" max="7" min="7" style="0" width="3.7"/>
    <col collapsed="false" customWidth="true" hidden="false" outlineLevel="0" max="9" min="9" style="0" width="7.71"/>
    <col collapsed="false" customWidth="true" hidden="false" outlineLevel="0" max="11" min="11" style="0" width="7.71"/>
    <col collapsed="false" customWidth="true" hidden="false" outlineLevel="0" max="13" min="13" style="0" width="20.72"/>
    <col collapsed="false" customWidth="true" hidden="false" outlineLevel="0" max="17" min="17" style="0" width="3.7"/>
    <col collapsed="false" customWidth="true" hidden="false" outlineLevel="0" max="19" min="19" style="0" width="7.71"/>
    <col collapsed="false" customWidth="true" hidden="false" outlineLevel="0" max="21" min="21" style="0" width="7.71"/>
    <col collapsed="false" customWidth="true" hidden="false" outlineLevel="0" max="23" min="23" style="0" width="22.72"/>
    <col collapsed="false" customWidth="true" hidden="false" outlineLevel="0" max="25" min="25" style="0" width="3.7"/>
    <col collapsed="false" customWidth="true" hidden="false" outlineLevel="0" max="27" min="27" style="0" width="7.71"/>
    <col collapsed="false" customWidth="true" hidden="false" outlineLevel="0" max="29" min="29" style="0" width="7.71"/>
    <col collapsed="false" customWidth="true" hidden="false" outlineLevel="0" max="31" min="31" style="0" width="1.7"/>
  </cols>
  <sheetData>
    <row r="3" customFormat="false" ht="15" hidden="false" customHeight="false" outlineLevel="0" collapsed="false">
      <c r="C3" s="28" t="n">
        <v>1</v>
      </c>
      <c r="E3" s="0" t="s">
        <v>303</v>
      </c>
      <c r="G3" s="4" t="s">
        <v>304</v>
      </c>
      <c r="I3" s="4" t="s">
        <v>305</v>
      </c>
      <c r="K3" s="4" t="s">
        <v>306</v>
      </c>
      <c r="Q3" s="4" t="s">
        <v>304</v>
      </c>
      <c r="S3" s="4" t="s">
        <v>305</v>
      </c>
      <c r="U3" s="4" t="s">
        <v>306</v>
      </c>
      <c r="Y3" s="4" t="s">
        <v>304</v>
      </c>
      <c r="AA3" s="4" t="s">
        <v>305</v>
      </c>
      <c r="AC3" s="4" t="s">
        <v>306</v>
      </c>
      <c r="AE3" s="4" t="s">
        <v>307</v>
      </c>
    </row>
    <row r="4" customFormat="false" ht="15" hidden="false" customHeight="false" outlineLevel="0" collapsed="false">
      <c r="E4" s="0" t="s">
        <v>308</v>
      </c>
      <c r="G4" s="0" t="s">
        <v>309</v>
      </c>
      <c r="I4" s="0" t="s">
        <v>309</v>
      </c>
      <c r="K4" s="0" t="s">
        <v>309</v>
      </c>
      <c r="M4" s="17" t="s">
        <v>310</v>
      </c>
      <c r="Q4" s="0" t="s">
        <v>309</v>
      </c>
      <c r="S4" s="0" t="s">
        <v>309</v>
      </c>
      <c r="U4" s="0" t="s">
        <v>309</v>
      </c>
      <c r="W4" s="17" t="s">
        <v>311</v>
      </c>
      <c r="Y4" s="0" t="s">
        <v>309</v>
      </c>
      <c r="AA4" s="0" t="s">
        <v>309</v>
      </c>
      <c r="AC4" s="0" t="s">
        <v>309</v>
      </c>
    </row>
    <row r="5" customFormat="false" ht="15" hidden="false" customHeight="false" outlineLevel="0" collapsed="false">
      <c r="E5" s="17" t="s">
        <v>312</v>
      </c>
      <c r="G5" s="0" t="s">
        <v>309</v>
      </c>
      <c r="I5" s="0" t="s">
        <v>309</v>
      </c>
      <c r="K5" s="0" t="s">
        <v>309</v>
      </c>
      <c r="M5" s="17" t="s">
        <v>313</v>
      </c>
      <c r="Q5" s="0" t="s">
        <v>309</v>
      </c>
      <c r="S5" s="0" t="s">
        <v>309</v>
      </c>
      <c r="U5" s="0" t="s">
        <v>309</v>
      </c>
      <c r="W5" s="0" t="s">
        <v>314</v>
      </c>
      <c r="Y5" s="0" t="s">
        <v>309</v>
      </c>
      <c r="AA5" s="0" t="s">
        <v>309</v>
      </c>
      <c r="AC5" s="0" t="s">
        <v>309</v>
      </c>
    </row>
    <row r="6" customFormat="false" ht="15" hidden="false" customHeight="false" outlineLevel="0" collapsed="false">
      <c r="E6" s="0" t="s">
        <v>315</v>
      </c>
      <c r="G6" s="0" t="s">
        <v>309</v>
      </c>
      <c r="I6" s="0" t="s">
        <v>309</v>
      </c>
      <c r="K6" s="0" t="s">
        <v>309</v>
      </c>
      <c r="M6" s="0" t="s">
        <v>316</v>
      </c>
      <c r="Q6" s="0" t="s">
        <v>309</v>
      </c>
      <c r="S6" s="0" t="s">
        <v>309</v>
      </c>
      <c r="U6" s="0" t="s">
        <v>309</v>
      </c>
      <c r="W6" s="0" t="s">
        <v>317</v>
      </c>
      <c r="Y6" s="0" t="s">
        <v>309</v>
      </c>
      <c r="AA6" s="0" t="s">
        <v>309</v>
      </c>
      <c r="AC6" s="0" t="s">
        <v>309</v>
      </c>
    </row>
    <row r="7" customFormat="false" ht="15" hidden="false" customHeight="false" outlineLevel="0" collapsed="false">
      <c r="E7" s="0" t="s">
        <v>318</v>
      </c>
      <c r="G7" s="0" t="s">
        <v>309</v>
      </c>
      <c r="I7" s="0" t="s">
        <v>309</v>
      </c>
      <c r="K7" s="0" t="s">
        <v>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4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48</v>
      </c>
      <c r="C5" s="5" t="s">
        <v>49</v>
      </c>
      <c r="D5" s="5"/>
      <c r="G5" s="5" t="s">
        <v>50</v>
      </c>
      <c r="H5" s="5"/>
      <c r="K5" s="5" t="s">
        <v>51</v>
      </c>
      <c r="L5" s="5"/>
      <c r="O5" s="5" t="s">
        <v>52</v>
      </c>
      <c r="P5" s="5"/>
    </row>
    <row r="6" customFormat="false" ht="15" hidden="false" customHeight="false" outlineLevel="0" collapsed="false">
      <c r="A6" s="0" t="s">
        <v>53</v>
      </c>
      <c r="D6" s="7" t="n">
        <v>150000</v>
      </c>
      <c r="H6" s="7" t="n">
        <v>175002</v>
      </c>
      <c r="L6" s="7" t="n">
        <v>15773</v>
      </c>
      <c r="P6" s="7" t="n">
        <v>340775</v>
      </c>
    </row>
    <row r="7" customFormat="false" ht="15" hidden="false" customHeight="false" outlineLevel="0" collapsed="false">
      <c r="A7" s="0" t="s">
        <v>54</v>
      </c>
      <c r="D7" s="7" t="n">
        <v>73334</v>
      </c>
      <c r="H7" s="7" t="n">
        <v>116690</v>
      </c>
      <c r="L7" s="7" t="n">
        <v>128</v>
      </c>
      <c r="P7" s="7" t="n">
        <v>190152</v>
      </c>
    </row>
    <row r="8" customFormat="false" ht="15" hidden="false" customHeight="false" outlineLevel="0" collapsed="false">
      <c r="A8" s="0" t="s">
        <v>55</v>
      </c>
      <c r="D8" s="7" t="n">
        <v>145000</v>
      </c>
      <c r="H8" s="7" t="n">
        <v>175002</v>
      </c>
      <c r="L8" s="7" t="n">
        <v>192</v>
      </c>
      <c r="P8" s="7" t="n">
        <v>320194</v>
      </c>
    </row>
    <row r="9" customFormat="false" ht="15" hidden="false" customHeight="false" outlineLevel="0" collapsed="false">
      <c r="A9" s="0" t="s">
        <v>56</v>
      </c>
      <c r="D9" s="7" t="n">
        <v>155000</v>
      </c>
      <c r="H9" s="7" t="n">
        <v>175002</v>
      </c>
      <c r="L9" s="7" t="n">
        <v>192</v>
      </c>
      <c r="P9" s="7" t="n">
        <v>330194</v>
      </c>
    </row>
    <row r="10" customFormat="false" ht="15" hidden="false" customHeight="false" outlineLevel="0" collapsed="false">
      <c r="A10" s="0" t="s">
        <v>57</v>
      </c>
      <c r="D10" s="7" t="n">
        <v>40000</v>
      </c>
      <c r="H10" s="7" t="n">
        <v>175002</v>
      </c>
      <c r="L10" s="7" t="n">
        <v>0</v>
      </c>
      <c r="P10" s="7" t="n">
        <v>215002</v>
      </c>
    </row>
    <row r="11" customFormat="false" ht="15" hidden="false" customHeight="false" outlineLevel="0" collapsed="false">
      <c r="A11" s="0" t="s">
        <v>58</v>
      </c>
      <c r="D11" s="7" t="n">
        <v>120000</v>
      </c>
      <c r="H11" s="7" t="n">
        <v>175002</v>
      </c>
      <c r="L11" s="7" t="n">
        <v>192</v>
      </c>
      <c r="P11" s="7" t="n">
        <v>295194</v>
      </c>
    </row>
    <row r="12" customFormat="false" ht="15" hidden="false" customHeight="false" outlineLevel="0" collapsed="false">
      <c r="A12" s="0" t="s">
        <v>59</v>
      </c>
      <c r="D12" s="7" t="n">
        <v>120000</v>
      </c>
      <c r="H12" s="7" t="n">
        <v>175002</v>
      </c>
      <c r="L12" s="7" t="n">
        <v>192</v>
      </c>
      <c r="P12" s="7" t="n">
        <v>295194</v>
      </c>
    </row>
    <row r="13" customFormat="false" ht="15" hidden="false" customHeight="false" outlineLevel="0" collapsed="false">
      <c r="A13" s="0" t="s">
        <v>60</v>
      </c>
      <c r="D13" s="7" t="n">
        <v>140000</v>
      </c>
      <c r="H13" s="7" t="n">
        <v>175002</v>
      </c>
      <c r="L13" s="7" t="n">
        <v>192</v>
      </c>
      <c r="P13" s="7" t="n">
        <v>315194</v>
      </c>
    </row>
    <row r="14" customFormat="false" ht="15" hidden="false" customHeight="false" outlineLevel="0" collapsed="false">
      <c r="A14" s="0" t="s">
        <v>61</v>
      </c>
      <c r="D14" s="7" t="n">
        <v>120000</v>
      </c>
      <c r="H14" s="7" t="n">
        <v>175002</v>
      </c>
      <c r="L14" s="7" t="n">
        <v>192</v>
      </c>
      <c r="P14" s="7" t="n">
        <v>295194</v>
      </c>
    </row>
    <row r="15" customFormat="false" ht="15" hidden="false" customHeight="false" outlineLevel="0" collapsed="false">
      <c r="A15" s="0" t="s">
        <v>62</v>
      </c>
      <c r="D15" s="7" t="n">
        <v>160000</v>
      </c>
      <c r="H15" s="7" t="n">
        <v>175002</v>
      </c>
      <c r="L15" s="7" t="n">
        <v>15773</v>
      </c>
      <c r="P15" s="7" t="n">
        <v>350775</v>
      </c>
    </row>
    <row r="16" customFormat="false" ht="15" hidden="false" customHeight="false" outlineLevel="0" collapsed="false">
      <c r="A16" s="0" t="s">
        <v>63</v>
      </c>
      <c r="D16" s="7" t="n">
        <v>145000</v>
      </c>
      <c r="H16" s="7" t="n">
        <v>175002</v>
      </c>
      <c r="L16" s="7" t="n">
        <v>1226</v>
      </c>
      <c r="P16" s="7" t="n">
        <v>321228</v>
      </c>
    </row>
    <row r="17" customFormat="false" ht="15" hidden="false" customHeight="false" outlineLevel="0" collapsed="false">
      <c r="A17" s="0" t="s">
        <v>64</v>
      </c>
      <c r="D17" s="7" t="n">
        <v>140000</v>
      </c>
      <c r="H17" s="7" t="n">
        <v>175002</v>
      </c>
      <c r="L17" s="7" t="n">
        <v>6008</v>
      </c>
      <c r="P17" s="7" t="n">
        <v>321010</v>
      </c>
    </row>
    <row r="18" customFormat="false" ht="15" hidden="false" customHeight="false" outlineLevel="0" collapsed="false">
      <c r="A18" s="0" t="s">
        <v>65</v>
      </c>
      <c r="D18" s="7" t="n">
        <v>310000</v>
      </c>
      <c r="H18" s="7" t="n">
        <v>175002</v>
      </c>
      <c r="L18" s="7" t="n">
        <v>192</v>
      </c>
      <c r="P18" s="7" t="n">
        <v>485194</v>
      </c>
    </row>
    <row r="19" customFormat="false" ht="15" hidden="false" customHeight="false" outlineLevel="0" collapsed="false">
      <c r="A19" s="0" t="s">
        <v>66</v>
      </c>
      <c r="D19" s="7" t="n">
        <v>130000</v>
      </c>
      <c r="H19" s="7" t="n">
        <v>175002</v>
      </c>
      <c r="L19" s="7" t="n">
        <v>192</v>
      </c>
      <c r="P19" s="7" t="n">
        <v>305194</v>
      </c>
    </row>
  </sheetData>
  <mergeCells count="5">
    <mergeCell ref="A2:F2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5" min="15" style="0" width="30.73"/>
  </cols>
  <sheetData>
    <row r="2" customFormat="false" ht="15" hidden="false" customHeight="false" outlineLevel="0" collapsed="false">
      <c r="A2" s="1" t="s">
        <v>67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 t="s">
        <v>22</v>
      </c>
      <c r="C5" s="9" t="s">
        <v>68</v>
      </c>
      <c r="D5" s="9"/>
      <c r="E5" s="9"/>
      <c r="F5" s="9"/>
      <c r="G5" s="9"/>
      <c r="H5" s="9"/>
      <c r="I5" s="9"/>
      <c r="J5" s="9"/>
      <c r="K5" s="9"/>
      <c r="L5" s="9"/>
      <c r="O5" s="2" t="s">
        <v>69</v>
      </c>
    </row>
    <row r="6" customFormat="false" ht="15" hidden="false" customHeight="false" outlineLevel="0" collapsed="false">
      <c r="C6" s="9" t="s">
        <v>70</v>
      </c>
      <c r="D6" s="9"/>
      <c r="H6" s="9" t="s">
        <v>71</v>
      </c>
      <c r="I6" s="9"/>
      <c r="L6" s="9" t="s">
        <v>72</v>
      </c>
      <c r="M6" s="9"/>
    </row>
    <row r="7" customFormat="false" ht="15" hidden="false" customHeight="false" outlineLevel="0" collapsed="false">
      <c r="A7" s="3" t="s">
        <v>73</v>
      </c>
      <c r="C7" s="10" t="n">
        <v>1500000</v>
      </c>
      <c r="D7" s="10"/>
      <c r="G7" s="10" t="n">
        <v>1500000</v>
      </c>
      <c r="H7" s="10"/>
      <c r="L7" s="8" t="s">
        <v>74</v>
      </c>
    </row>
    <row r="8" customFormat="false" ht="15" hidden="false" customHeight="false" outlineLevel="0" collapsed="false">
      <c r="A8" s="3" t="s">
        <v>75</v>
      </c>
      <c r="C8" s="10" t="n">
        <v>1000000</v>
      </c>
      <c r="D8" s="10"/>
      <c r="G8" s="10" t="n">
        <v>1100000</v>
      </c>
      <c r="H8" s="10"/>
      <c r="L8" s="8" t="s">
        <v>76</v>
      </c>
      <c r="O8" s="0" t="s">
        <v>77</v>
      </c>
    </row>
    <row r="9" customFormat="false" ht="15" hidden="false" customHeight="false" outlineLevel="0" collapsed="false">
      <c r="A9" s="3" t="s">
        <v>78</v>
      </c>
      <c r="D9" s="11" t="n">
        <v>750000</v>
      </c>
      <c r="H9" s="11" t="n">
        <v>750000</v>
      </c>
      <c r="L9" s="8" t="s">
        <v>74</v>
      </c>
    </row>
    <row r="10" customFormat="false" ht="15" hidden="false" customHeight="false" outlineLevel="0" collapsed="false">
      <c r="A10" s="3" t="s">
        <v>79</v>
      </c>
      <c r="D10" s="11" t="n">
        <v>775000</v>
      </c>
      <c r="H10" s="11" t="n">
        <v>775000</v>
      </c>
      <c r="L10" s="8" t="s">
        <v>74</v>
      </c>
    </row>
    <row r="11" customFormat="false" ht="15" hidden="false" customHeight="false" outlineLevel="0" collapsed="false">
      <c r="A11" s="3" t="s">
        <v>80</v>
      </c>
      <c r="D11" s="8" t="s">
        <v>27</v>
      </c>
      <c r="H11" s="11" t="n">
        <v>575000</v>
      </c>
      <c r="L11" s="8" t="s">
        <v>27</v>
      </c>
      <c r="O11" s="0" t="s">
        <v>81</v>
      </c>
    </row>
    <row r="12" customFormat="false" ht="15" hidden="false" customHeight="false" outlineLevel="0" collapsed="false">
      <c r="G12" s="2"/>
      <c r="H12" s="12" t="s">
        <v>82</v>
      </c>
      <c r="I12" s="2"/>
      <c r="K12" s="2"/>
      <c r="L12" s="12" t="s">
        <v>83</v>
      </c>
      <c r="M12" s="2"/>
    </row>
  </sheetData>
  <mergeCells count="9">
    <mergeCell ref="A2:F2"/>
    <mergeCell ref="C5:L5"/>
    <mergeCell ref="C6:D6"/>
    <mergeCell ref="H6:I6"/>
    <mergeCell ref="L6:M6"/>
    <mergeCell ref="C7:D7"/>
    <mergeCell ref="G7:H7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27.73"/>
    <col collapsed="false" customWidth="true" hidden="false" outlineLevel="0" max="5" min="5" style="0" width="28.73"/>
    <col collapsed="false" customWidth="true" hidden="false" outlineLevel="0" max="7" min="7" style="0" width="24.73"/>
  </cols>
  <sheetData>
    <row r="2" customFormat="false" ht="15" hidden="false" customHeight="false" outlineLevel="0" collapsed="false">
      <c r="A2" s="1" t="s">
        <v>84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 t="s">
        <v>22</v>
      </c>
      <c r="C5" s="9" t="s">
        <v>85</v>
      </c>
      <c r="D5" s="9"/>
      <c r="E5" s="9"/>
      <c r="F5" s="9"/>
      <c r="G5" s="9"/>
    </row>
    <row r="6" customFormat="false" ht="15" hidden="false" customHeight="false" outlineLevel="0" collapsed="false">
      <c r="C6" s="4" t="s">
        <v>86</v>
      </c>
      <c r="E6" s="4" t="s">
        <v>87</v>
      </c>
      <c r="G6" s="4" t="s">
        <v>88</v>
      </c>
    </row>
    <row r="7" customFormat="false" ht="40" hidden="false" customHeight="true" outlineLevel="0" collapsed="false">
      <c r="A7" s="3" t="s">
        <v>89</v>
      </c>
      <c r="C7" s="13" t="n">
        <v>0</v>
      </c>
      <c r="E7" s="14" t="s">
        <v>90</v>
      </c>
      <c r="G7" s="13" t="n">
        <v>4500000</v>
      </c>
    </row>
    <row r="8" customFormat="false" ht="40" hidden="false" customHeight="true" outlineLevel="0" collapsed="false">
      <c r="A8" s="3" t="s">
        <v>91</v>
      </c>
      <c r="C8" s="13" t="n">
        <v>0</v>
      </c>
      <c r="E8" s="14" t="s">
        <v>92</v>
      </c>
      <c r="G8" s="13" t="n">
        <v>2860000</v>
      </c>
    </row>
    <row r="9" customFormat="false" ht="40" hidden="false" customHeight="true" outlineLevel="0" collapsed="false">
      <c r="A9" s="3" t="s">
        <v>93</v>
      </c>
      <c r="C9" s="13" t="n">
        <v>0</v>
      </c>
      <c r="E9" s="14" t="s">
        <v>94</v>
      </c>
      <c r="G9" s="13" t="n">
        <v>1400000</v>
      </c>
    </row>
    <row r="10" customFormat="false" ht="40" hidden="false" customHeight="true" outlineLevel="0" collapsed="false">
      <c r="A10" s="3" t="s">
        <v>95</v>
      </c>
      <c r="C10" s="13" t="n">
        <v>0</v>
      </c>
      <c r="E10" s="14" t="s">
        <v>96</v>
      </c>
      <c r="G10" s="13" t="n">
        <v>1400000</v>
      </c>
    </row>
    <row r="11" customFormat="false" ht="40" hidden="false" customHeight="true" outlineLevel="0" collapsed="false">
      <c r="A11" s="3" t="s">
        <v>80</v>
      </c>
      <c r="C11" s="13" t="n">
        <v>0</v>
      </c>
      <c r="E11" s="14" t="s">
        <v>97</v>
      </c>
      <c r="G11" s="13" t="n">
        <v>570000</v>
      </c>
    </row>
  </sheetData>
  <mergeCells count="2">
    <mergeCell ref="A2:F2"/>
    <mergeCell ref="C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34.74"/>
    <col collapsed="false" customWidth="true" hidden="false" outlineLevel="0" max="5" min="5" style="0" width="44.75"/>
    <col collapsed="false" customWidth="true" hidden="false" outlineLevel="0" max="7" min="7" style="0" width="38.74"/>
    <col collapsed="false" customWidth="true" hidden="false" outlineLevel="0" max="9" min="9" style="0" width="10.71"/>
    <col collapsed="false" customWidth="true" hidden="false" outlineLevel="0" max="11" min="11" style="0" width="29.73"/>
  </cols>
  <sheetData>
    <row r="2" customFormat="false" ht="15" hidden="false" customHeight="false" outlineLevel="0" collapsed="false">
      <c r="A2" s="1" t="s">
        <v>9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2</v>
      </c>
      <c r="C5" s="4" t="s">
        <v>99</v>
      </c>
      <c r="E5" s="4" t="s">
        <v>100</v>
      </c>
      <c r="G5" s="4" t="s">
        <v>101</v>
      </c>
      <c r="I5" s="4" t="str">
        <f aca="false">"combined"</f>
        <v>combined</v>
      </c>
      <c r="K5" s="4" t="s">
        <v>102</v>
      </c>
    </row>
    <row r="6" customFormat="false" ht="15" hidden="false" customHeight="false" outlineLevel="0" collapsed="false">
      <c r="A6" s="3" t="s">
        <v>89</v>
      </c>
      <c r="C6" s="13" t="n">
        <v>2250000</v>
      </c>
      <c r="E6" s="15" t="s">
        <v>103</v>
      </c>
      <c r="G6" s="15" t="s">
        <v>104</v>
      </c>
      <c r="K6" s="13" t="n">
        <v>3037500</v>
      </c>
    </row>
    <row r="7" customFormat="false" ht="15" hidden="false" customHeight="false" outlineLevel="0" collapsed="false">
      <c r="A7" s="3" t="s">
        <v>91</v>
      </c>
      <c r="C7" s="13" t="n">
        <v>1430000</v>
      </c>
      <c r="E7" s="15" t="s">
        <v>103</v>
      </c>
      <c r="G7" s="15" t="s">
        <v>105</v>
      </c>
      <c r="K7" s="13" t="n">
        <v>2000000</v>
      </c>
    </row>
    <row r="8" customFormat="false" ht="15" hidden="false" customHeight="false" outlineLevel="0" collapsed="false">
      <c r="A8" s="3" t="s">
        <v>93</v>
      </c>
      <c r="C8" s="13" t="n">
        <v>700000</v>
      </c>
      <c r="E8" s="15" t="s">
        <v>103</v>
      </c>
      <c r="G8" s="15" t="s">
        <v>106</v>
      </c>
      <c r="K8" s="13" t="n">
        <v>945000</v>
      </c>
    </row>
    <row r="9" customFormat="false" ht="40" hidden="false" customHeight="true" outlineLevel="0" collapsed="false">
      <c r="A9" s="3" t="s">
        <v>107</v>
      </c>
      <c r="C9" s="13" t="n">
        <v>700000</v>
      </c>
      <c r="E9" s="15" t="s">
        <v>103</v>
      </c>
      <c r="G9" s="15" t="s">
        <v>106</v>
      </c>
      <c r="K9" s="13" t="n">
        <v>945000</v>
      </c>
    </row>
    <row r="10" customFormat="false" ht="15" hidden="false" customHeight="false" outlineLevel="0" collapsed="false">
      <c r="A10" s="2" t="s">
        <v>108</v>
      </c>
      <c r="C10" s="13" t="n">
        <v>285000</v>
      </c>
      <c r="E10" s="15" t="s">
        <v>103</v>
      </c>
      <c r="G10" s="15" t="s">
        <v>105</v>
      </c>
      <c r="K10" s="13" t="n">
        <v>4000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96.8"/>
    <col collapsed="false" customWidth="true" hidden="false" outlineLevel="0" max="5" min="5" style="0" width="32.74"/>
    <col collapsed="false" customWidth="true" hidden="false" outlineLevel="0" max="7" min="7" style="0" width="11.71"/>
    <col collapsed="false" customWidth="true" hidden="false" outlineLevel="0" max="10" min="10" style="0" width="4.7"/>
  </cols>
  <sheetData>
    <row r="2" customFormat="false" ht="15" hidden="false" customHeight="false" outlineLevel="0" collapsed="false">
      <c r="A2" s="1" t="s">
        <v>10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10</v>
      </c>
      <c r="C5" s="4" t="s">
        <v>111</v>
      </c>
      <c r="E5" s="4" t="s">
        <v>112</v>
      </c>
      <c r="G5" s="4" t="s">
        <v>113</v>
      </c>
      <c r="I5" s="9" t="s">
        <v>114</v>
      </c>
      <c r="J5" s="9"/>
    </row>
    <row r="6" customFormat="false" ht="15" hidden="false" customHeight="false" outlineLevel="0" collapsed="false">
      <c r="A6" s="0" t="s">
        <v>115</v>
      </c>
      <c r="C6" s="0" t="s">
        <v>116</v>
      </c>
      <c r="E6" s="15" t="s">
        <v>117</v>
      </c>
      <c r="J6" s="8" t="s">
        <v>118</v>
      </c>
    </row>
    <row r="7" customFormat="false" ht="15" hidden="false" customHeight="false" outlineLevel="0" collapsed="false">
      <c r="A7" s="0" t="s">
        <v>119</v>
      </c>
      <c r="C7" s="0" t="s">
        <v>120</v>
      </c>
      <c r="E7" s="15" t="s">
        <v>121</v>
      </c>
      <c r="G7" s="16" t="n">
        <v>192</v>
      </c>
      <c r="J7" s="8" t="s">
        <v>122</v>
      </c>
    </row>
    <row r="8" customFormat="false" ht="15" hidden="false" customHeight="false" outlineLevel="0" collapsed="false">
      <c r="A8" s="0" t="s">
        <v>123</v>
      </c>
      <c r="C8" s="0" t="s">
        <v>124</v>
      </c>
      <c r="E8" s="15" t="s">
        <v>125</v>
      </c>
      <c r="G8" s="16" t="n">
        <v>318</v>
      </c>
      <c r="J8" s="8" t="s">
        <v>122</v>
      </c>
    </row>
    <row r="9" customFormat="false" ht="15" hidden="false" customHeight="false" outlineLevel="0" collapsed="false">
      <c r="A9" s="0" t="s">
        <v>126</v>
      </c>
      <c r="C9" s="17" t="s">
        <v>127</v>
      </c>
      <c r="E9" s="15" t="s">
        <v>128</v>
      </c>
      <c r="G9" s="13" t="n">
        <v>1467</v>
      </c>
      <c r="J9" s="8" t="s">
        <v>129</v>
      </c>
    </row>
    <row r="10" customFormat="false" ht="15" hidden="false" customHeight="false" outlineLevel="0" collapsed="false">
      <c r="A10" s="0" t="s">
        <v>130</v>
      </c>
      <c r="C10" s="0" t="s">
        <v>131</v>
      </c>
      <c r="E10" s="15" t="s">
        <v>132</v>
      </c>
      <c r="G10" s="13" t="n">
        <v>5606</v>
      </c>
      <c r="J10" s="8" t="s">
        <v>133</v>
      </c>
    </row>
    <row r="11" customFormat="false" ht="15" hidden="false" customHeight="false" outlineLevel="0" collapsed="false">
      <c r="A11" s="0" t="s">
        <v>134</v>
      </c>
      <c r="C11" s="0" t="s">
        <v>135</v>
      </c>
      <c r="E11" s="15" t="s">
        <v>136</v>
      </c>
      <c r="G11" s="18" t="n">
        <v>17.4</v>
      </c>
      <c r="J11" s="8" t="s">
        <v>137</v>
      </c>
    </row>
    <row r="12" customFormat="false" ht="15" hidden="false" customHeight="true" outlineLevel="0" collapsed="false">
      <c r="A12" s="19" t="s">
        <v>138</v>
      </c>
      <c r="B12" s="19"/>
      <c r="C12" s="19"/>
      <c r="D12" s="19"/>
      <c r="E12" s="19"/>
      <c r="G12" s="15" t="s">
        <v>139</v>
      </c>
      <c r="J12" s="8" t="s">
        <v>103</v>
      </c>
    </row>
  </sheetData>
  <mergeCells count="3">
    <mergeCell ref="A2:F2"/>
    <mergeCell ref="I5:J5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5" min="5" style="0" width="3.7"/>
    <col collapsed="false" customWidth="true" hidden="false" outlineLevel="0" max="9" min="9" style="0" width="16.72"/>
    <col collapsed="false" customWidth="true" hidden="false" outlineLevel="0" max="12" min="12" style="0" width="3.7"/>
    <col collapsed="false" customWidth="true" hidden="false" outlineLevel="0" max="15" min="15" style="0" width="1.7"/>
    <col collapsed="false" customWidth="true" hidden="false" outlineLevel="0" max="17" min="17" style="0" width="26.73"/>
  </cols>
  <sheetData>
    <row r="2" customFormat="false" ht="15" hidden="false" customHeight="false" outlineLevel="0" collapsed="false">
      <c r="A2" s="1" t="s">
        <v>14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9" t="s">
        <v>70</v>
      </c>
      <c r="B5" s="9"/>
      <c r="C5" s="9"/>
      <c r="D5" s="9"/>
      <c r="I5" s="9" t="s">
        <v>71</v>
      </c>
      <c r="J5" s="9"/>
      <c r="K5" s="9"/>
      <c r="L5" s="9"/>
    </row>
    <row r="6" customFormat="false" ht="15" hidden="false" customHeight="false" outlineLevel="0" collapsed="false">
      <c r="A6" s="4" t="s">
        <v>141</v>
      </c>
      <c r="C6" s="9" t="s">
        <v>142</v>
      </c>
      <c r="D6" s="9"/>
      <c r="I6" s="4" t="s">
        <v>141</v>
      </c>
      <c r="K6" s="9" t="s">
        <v>142</v>
      </c>
      <c r="L6" s="9"/>
    </row>
    <row r="7" customFormat="false" ht="15" hidden="false" customHeight="false" outlineLevel="0" collapsed="false">
      <c r="A7" s="2" t="s">
        <v>143</v>
      </c>
      <c r="C7" s="2"/>
      <c r="E7" s="12" t="s">
        <v>144</v>
      </c>
      <c r="F7" s="2"/>
      <c r="I7" s="2" t="s">
        <v>143</v>
      </c>
      <c r="K7" s="2"/>
      <c r="L7" s="12" t="s">
        <v>145</v>
      </c>
      <c r="M7" s="2"/>
      <c r="O7" s="0" t="s">
        <v>146</v>
      </c>
      <c r="Q7" s="0" t="s">
        <v>147</v>
      </c>
    </row>
    <row r="8" customFormat="false" ht="15" hidden="false" customHeight="false" outlineLevel="0" collapsed="false">
      <c r="A8" s="2" t="s">
        <v>148</v>
      </c>
      <c r="C8" s="2"/>
      <c r="E8" s="12" t="s">
        <v>149</v>
      </c>
      <c r="F8" s="2"/>
      <c r="I8" s="2" t="s">
        <v>148</v>
      </c>
      <c r="K8" s="2"/>
      <c r="L8" s="12" t="s">
        <v>150</v>
      </c>
      <c r="M8" s="2"/>
    </row>
    <row r="9" customFormat="false" ht="15" hidden="false" customHeight="false" outlineLevel="0" collapsed="false">
      <c r="A9" s="2" t="s">
        <v>151</v>
      </c>
      <c r="C9" s="2"/>
      <c r="E9" s="12" t="s">
        <v>144</v>
      </c>
      <c r="F9" s="2"/>
      <c r="I9" s="2" t="s">
        <v>151</v>
      </c>
      <c r="K9" s="2"/>
      <c r="L9" s="12" t="s">
        <v>150</v>
      </c>
      <c r="M9" s="2"/>
    </row>
  </sheetData>
  <mergeCells count="5">
    <mergeCell ref="A2:F2"/>
    <mergeCell ref="A5:D5"/>
    <mergeCell ref="I5:L5"/>
    <mergeCell ref="C6:D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68.78"/>
    <col collapsed="false" customWidth="true" hidden="false" outlineLevel="0" max="5" min="5" style="0" width="67.78"/>
    <col collapsed="false" customWidth="true" hidden="false" outlineLevel="0" max="7" min="7" style="0" width="41.75"/>
    <col collapsed="false" customWidth="true" hidden="false" outlineLevel="0" max="9" min="9" style="0" width="81.79"/>
  </cols>
  <sheetData>
    <row r="2" customFormat="false" ht="15" hidden="false" customHeight="false" outlineLevel="0" collapsed="false">
      <c r="A2" s="1" t="s">
        <v>152</v>
      </c>
      <c r="B2" s="1"/>
      <c r="C2" s="1"/>
      <c r="D2" s="1"/>
      <c r="E2" s="1"/>
      <c r="F2" s="1"/>
    </row>
    <row r="5" customFormat="false" ht="15" hidden="false" customHeight="true" outlineLevel="0" collapsed="false">
      <c r="B5" s="20"/>
      <c r="C5" s="20"/>
      <c r="D5" s="20"/>
      <c r="E5" s="20"/>
      <c r="F5" s="20"/>
      <c r="G5" s="20"/>
      <c r="H5" s="20"/>
      <c r="I5" s="20"/>
    </row>
    <row r="6" customFormat="false" ht="40" hidden="false" customHeight="true" outlineLevel="0" collapsed="false">
      <c r="A6" s="4" t="s">
        <v>22</v>
      </c>
      <c r="C6" s="4" t="s">
        <v>153</v>
      </c>
      <c r="E6" s="4" t="s">
        <v>154</v>
      </c>
      <c r="G6" s="4" t="s">
        <v>155</v>
      </c>
      <c r="I6" s="4" t="s">
        <v>156</v>
      </c>
    </row>
    <row r="7" customFormat="false" ht="15" hidden="false" customHeight="false" outlineLevel="0" collapsed="false">
      <c r="A7" s="17" t="s">
        <v>157</v>
      </c>
      <c r="C7" s="13" t="n">
        <v>650116</v>
      </c>
      <c r="E7" s="13" t="n">
        <v>8126303</v>
      </c>
      <c r="G7" s="13" t="n">
        <v>7476187</v>
      </c>
      <c r="I7" s="13" t="n">
        <v>14983343</v>
      </c>
    </row>
    <row r="8" customFormat="false" ht="15" hidden="false" customHeight="false" outlineLevel="0" collapsed="false">
      <c r="A8" s="0" t="s">
        <v>32</v>
      </c>
      <c r="C8" s="13" t="n">
        <v>1188449</v>
      </c>
      <c r="E8" s="13" t="n">
        <v>2060866</v>
      </c>
      <c r="G8" s="13" t="n">
        <v>872417</v>
      </c>
      <c r="I8" s="13" t="n">
        <v>9737214</v>
      </c>
    </row>
    <row r="9" customFormat="false" ht="15" hidden="false" customHeight="false" outlineLevel="0" collapsed="false">
      <c r="A9" s="17" t="s">
        <v>158</v>
      </c>
      <c r="C9" s="13" t="n">
        <v>1117785</v>
      </c>
      <c r="E9" s="13" t="n">
        <v>1956014</v>
      </c>
      <c r="G9" s="13" t="n">
        <v>838229</v>
      </c>
      <c r="I9" s="13" t="n">
        <v>5158509</v>
      </c>
    </row>
    <row r="10" customFormat="false" ht="15" hidden="false" customHeight="false" outlineLevel="0" collapsed="false">
      <c r="A10" s="0" t="s">
        <v>159</v>
      </c>
      <c r="C10" s="13" t="n">
        <v>481407</v>
      </c>
      <c r="E10" s="13" t="n">
        <v>699231</v>
      </c>
      <c r="G10" s="13" t="n">
        <v>217824</v>
      </c>
      <c r="I10" s="13" t="n">
        <v>4497131</v>
      </c>
    </row>
    <row r="11" customFormat="false" ht="15" hidden="false" customHeight="false" outlineLevel="0" collapsed="false">
      <c r="A11" s="0" t="s">
        <v>42</v>
      </c>
      <c r="C11" s="13" t="n">
        <v>402865</v>
      </c>
      <c r="E11" s="13" t="n">
        <v>499516</v>
      </c>
      <c r="G11" s="13" t="n">
        <v>96651</v>
      </c>
      <c r="I11" s="13" t="n">
        <v>3148662</v>
      </c>
    </row>
  </sheetData>
  <mergeCells count="5">
    <mergeCell ref="A2:F2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3:25:38Z</dcterms:created>
  <dc:creator/>
  <dc:description/>
  <dc:language>en-US</dc:language>
  <cp:lastModifiedBy/>
  <dcterms:modified xsi:type="dcterms:W3CDTF">2020-06-08T13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