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of voting securi" sheetId="1" state="visible" r:id="rId2"/>
    <sheet name="ownership of equity securi" sheetId="2" state="visible" r:id="rId3"/>
    <sheet name="director compensation" sheetId="3" state="visible" r:id="rId4"/>
    <sheet name="base salary" sheetId="4" state="visible" r:id="rId5"/>
    <sheet name="annual cash bonus" sheetId="5" state="visible" r:id="rId6"/>
    <sheet name="actual cash bonus awards" sheetId="6" state="visible" r:id="rId7"/>
    <sheet name="determination of corporate" sheetId="7" state="visible" r:id="rId8"/>
    <sheet name="2013 metrics" sheetId="8" state="visible" r:id="rId9"/>
    <sheet name="lti program structure" sheetId="9" state="visible" r:id="rId10"/>
    <sheet name="summary compensation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pension benefits" sheetId="14" state="visible" r:id="rId15"/>
    <sheet name="potential change in contro" sheetId="15" state="visible" r:id="rId16"/>
    <sheet name="independent registered pu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2">
  <si>
    <t xml:space="preserve">Ownership of Voting Securities by Certain Beneficial Owners</t>
  </si>
  <si>
    <t xml:space="preserve">Title of class</t>
  </si>
  <si>
    <t xml:space="preserve">Name and address
of beneficial owner</t>
  </si>
  <si>
    <t xml:space="preserve">Amount and nature
         of beneficial ownership(a)</t>
  </si>
  <si>
    <t xml:space="preserve">Percent
   of class</t>
  </si>
  <si>
    <t xml:space="preserve">Common Stock</t>
  </si>
  <si>
    <t xml:space="preserve">John B. Hess</t>
  </si>
  <si>
    <t xml:space="preserve">36,540,780(b)(c)(d)(e)</t>
  </si>
  <si>
    <t xml:space="preserve">Nicholas F. Brady</t>
  </si>
  <si>
    <t xml:space="preserve">19,025,053(b)(c)(f)</t>
  </si>
  <si>
    <t xml:space="preserve">Thomas H. Kean</t>
  </si>
  <si>
    <t xml:space="preserve">25,366,738(b)(c)(d)(g)</t>
  </si>
  <si>
    <t xml:space="preserve">Eugene W. Goodwillie, Jr.</t>
  </si>
  <si>
    <t xml:space="preserve">30,835,800(b)(c)(d)(e)(h)</t>
  </si>
  <si>
    <t xml:space="preserve">c/o Hess Corporation 1185
Avenue of the Americas New York, New York 10036</t>
  </si>
  <si>
    <t xml:space="preserve">Elliott Associates, L.P.</t>
  </si>
  <si>
    <t xml:space="preserve">17,300,000(i)</t>
  </si>
  <si>
    <t xml:space="preserve">40 West 57th Street, 57th
Floor</t>
  </si>
  <si>
    <t xml:space="preserve">New York, New York 10019</t>
  </si>
  <si>
    <t xml:space="preserve">Ownership of Equity Securities by Management</t>
  </si>
  <si>
    <t xml:space="preserve">Name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 beneficially
owned, number of
option
shares</t>
  </si>
  <si>
    <t xml:space="preserve">Rodney F. Chase</t>
  </si>
  <si>
    <t xml:space="preserve"></t>
  </si>
  <si>
    <t xml:space="preserve">Terrence J. Checki</t>
  </si>
  <si>
    <t xml:space="preserve">Harvey Golub</t>
  </si>
  <si>
    <t xml:space="preserve">Timothy B. Goodell</t>
  </si>
  <si>
    <t xml:space="preserve">(b)</t>
  </si>
  <si>
    <t xml:space="preserve">Gregory P. Hill</t>
  </si>
  <si>
    <t xml:space="preserve">Edith E. Holiday</t>
  </si>
  <si>
    <t xml:space="preserve">John Krenicki, Jr.</t>
  </si>
  <si>
    <t xml:space="preserve">Risa Lavizzo-Mourey</t>
  </si>
  <si>
    <t xml:space="preserve">David McManus</t>
  </si>
  <si>
    <t xml:space="preserve">Kevin O. Meyers</t>
  </si>
  <si>
    <t xml:space="preserve">John H. Mullin III</t>
  </si>
  <si>
    <t xml:space="preserve">James H. Quigley</t>
  </si>
  <si>
    <t xml:space="preserve">Fredric G. Reynolds</t>
  </si>
  <si>
    <t xml:space="preserve">John P. Rielly</t>
  </si>
  <si>
    <t xml:space="preserve">William G. Schrader</t>
  </si>
  <si>
    <t xml:space="preserve">F. Borden Walker</t>
  </si>
  <si>
    <t xml:space="preserve">Mark R. Williams</t>
  </si>
  <si>
    <t xml:space="preserve">Robert N. Wilson</t>
  </si>
  <si>
    <t xml:space="preserve">All directors and executive officers as a group</t>
  </si>
  <si>
    <t xml:space="preserve">Director Compensation</t>
  </si>
  <si>
    <t xml:space="preserve">Name    (a)</t>
  </si>
  <si>
    <t xml:space="preserve">Fees Earned or
Paid in Cash
($)
(b)</t>
  </si>
  <si>
    <t xml:space="preserve">Stock
Awards(1)
($)
(c)</t>
  </si>
  <si>
    <t xml:space="preserve">All Other
Compensation(2)
($)
(d)</t>
  </si>
  <si>
    <t xml:space="preserve">Total
($)
(e)</t>
  </si>
  <si>
    <t xml:space="preserve">Current Directors:</t>
  </si>
  <si>
    <t xml:space="preserve">Chase, Rodney F.</t>
  </si>
  <si>
    <t xml:space="preserve">Golub, Harvey</t>
  </si>
  <si>
    <t xml:space="preserve">Holiday, Edith E.</t>
  </si>
  <si>
    <t xml:space="preserve">Krenicki, Jr., John</t>
  </si>
  <si>
    <t xml:space="preserve">Lavizzo-Mourey, Risa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 G.</t>
  </si>
  <si>
    <t xml:space="preserve">Williams, Mark R.</t>
  </si>
  <si>
    <t xml:space="preserve">Wilson, Robert N.</t>
  </si>
  <si>
    <t xml:space="preserve">Directors who resigned or did not stand for re-election in 2013:</t>
  </si>
  <si>
    <t xml:space="preserve">Bodman, Samuel W.</t>
  </si>
  <si>
    <t xml:space="preserve">Brady, Nicholas F.</t>
  </si>
  <si>
    <t xml:space="preserve">Kean, Thomas H.</t>
  </si>
  <si>
    <t xml:space="preserve">Matthews, Craig G.</t>
  </si>
  <si>
    <t xml:space="preserve">Nunn, Samuel A.</t>
  </si>
  <si>
    <t xml:space="preserve">Olson, Frank A.</t>
  </si>
  <si>
    <t xml:space="preserve">von Metzsch, Ernst H.</t>
  </si>
  <si>
    <t xml:space="preserve">Base Salary</t>
  </si>
  <si>
    <t xml:space="preserve">Salary</t>
  </si>
  <si>
    <t xml:space="preserve">2012</t>
  </si>
  <si>
    <t xml:space="preserve">2013</t>
  </si>
  <si>
    <t xml:space="preserve">% Increase 2012-2013</t>
  </si>
  <si>
    <t xml:space="preserve">Hess,
John B CEO</t>
  </si>
  <si>
    <t xml:space="preserve">0.0%</t>
  </si>
  <si>
    <t xml:space="preserve">Hill, Gregory P
President &amp; COO of Exploration and Production</t>
  </si>
  <si>
    <t xml:space="preserve">2.6%</t>
  </si>
  <si>
    <t xml:space="preserve">Walker, F. Borden
EVP &amp; President, Marketing and Refining</t>
  </si>
  <si>
    <t xml:space="preserve">1.6%</t>
  </si>
  <si>
    <t xml:space="preserve">Goodell, Timothy B
SVP &amp; General Counsel</t>
  </si>
  <si>
    <t xml:space="preserve">3.4%</t>
  </si>
  <si>
    <t xml:space="preserve">Rielly, John P
SVP &amp; Chief Financial Officer</t>
  </si>
  <si>
    <t xml:space="preserve">3.3%</t>
  </si>
  <si>
    <t xml:space="preserve">Average:</t>
  </si>
  <si>
    <t xml:space="preserve">2.2%</t>
  </si>
  <si>
    <t xml:space="preserve">Annual Cash Bonus</t>
  </si>
  <si>
    <t xml:space="preserve">2013 Cash Bonus Opportunity ($)</t>
  </si>
  <si>
    <t xml:space="preserve">Minimum     (0% of 
target)</t>
  </si>
  <si>
    <t xml:space="preserve">Target     (100% of 
target)</t>
  </si>
  <si>
    <t xml:space="preserve">Maximum (150% of target)</t>
  </si>
  <si>
    <t xml:space="preserve">$3,250,000
 (217% of salary)</t>
  </si>
  <si>
    <t xml:space="preserve">$950,000
 (95% of
salary)</t>
  </si>
  <si>
    <t xml:space="preserve">$800,000
 (83% of
salary)</t>
  </si>
  <si>
    <t xml:space="preserve">$700,000
 (93% of
salary)</t>
  </si>
  <si>
    <t xml:space="preserve">$500,000
 (65% of salary)</t>
  </si>
  <si>
    <t xml:space="preserve">Actual Cash Bonus Awards</t>
  </si>
  <si>
    <t xml:space="preserve">Name (1)</t>
  </si>
  <si>
    <t xml:space="preserve">2013 Target
Cash Bonus
Opportunity</t>
  </si>
  <si>
    <t xml:space="preserve">X
2013 Actual Performance as % of Target</t>
  </si>
  <si>
    <t xml:space="preserve">2013 Actual
Cash Bonus
Award</t>
  </si>
  <si>
    <t xml:space="preserve">+
[Company</t>
  </si>
  <si>
    <t xml:space="preserve">+
Business Unit</t>
  </si>
  <si>
    <t xml:space="preserve">+
Individual]</t>
  </si>
  <si>
    <t xml:space="preserve">96.9%</t>
  </si>
  <si>
    <t xml:space="preserve">113.4%</t>
  </si>
  <si>
    <t xml:space="preserve">140%</t>
  </si>
  <si>
    <t xml:space="preserve">116.8%(3)</t>
  </si>
  <si>
    <t xml:space="preserve">Hill, Gregory P
President and COO of Exploration and Production</t>
  </si>
  <si>
    <t xml:space="preserve">Rielly, John P SVP &amp; Chief Financial Officer</t>
  </si>
  <si>
    <t xml:space="preserve">$783,833 (2)</t>
  </si>
  <si>
    <t xml:space="preserve">Determination of Corporate and Business Unit Performance Metrics</t>
  </si>
  <si>
    <t xml:space="preserve">Performance Metric</t>
  </si>
  <si>
    <t xml:space="preserve">2013 (millions of 
dollars)</t>
  </si>
  <si>
    <t xml:space="preserve">Source</t>
  </si>
  <si>
    <t xml:space="preserve">Net Income Attributable to Hess
Corporation</t>
  </si>
  <si>
    <t xml:space="preserve">Page 48 of 2013 Form 10-K</t>
  </si>
  <si>
    <t xml:space="preserve">Minus: Items of Income Affecting Comparability Between Periods, After
Taxes</t>
  </si>
  <si>
    <t xml:space="preserve">Page 24 of 2013 Form 10-K (first 
table)</t>
  </si>
  <si>
    <t xml:space="preserve">Plus: After-tax Interest Expense</t>
  </si>
  <si>
    <t xml:space="preserve">Page 30 of 2013 Form 10-K</t>
  </si>
  <si>
    <t xml:space="preserve">Adjustment for Impact of Civil Unrest in Libya on
Production*</t>
  </si>
  <si>
    <t xml:space="preserve">Adjustment for Timing of Asset Sales (earlier than anticipated exit)
Related to Strategic Transformation*</t>
  </si>
  <si>
    <t xml:space="preserve">2013 Corporate Performance
Amount</t>
  </si>
  <si>
    <t xml:space="preserve">2013 Metrics</t>
  </si>
  <si>
    <t xml:space="preserve">Measurement</t>
  </si>
  <si>
    <t xml:space="preserve">2013 Metric</t>
  </si>
  <si>
    <t xml:space="preserve">Rationale for Use</t>
  </si>
  <si>
    <t xml:space="preserve">2013 Threshold 
/Target/
Maximum</t>
  </si>
  <si>
    <t xml:space="preserve">2013 
Result</t>
  </si>
  <si>
    <t xml:space="preserve">Company Performance</t>
  </si>
  <si>
    <t xml:space="preserve">Corporate Net Income1 ($MM)</t>
  </si>
  <si>
    <t xml:space="preserve">    Key measure of Company performance     Linked to stockholder returns</t>
  </si>
  <si>
    <t xml:space="preserve">$1,700 /$2,300/ $2,900</t>
  </si>
  <si>
    <t xml:space="preserve">Exploration &amp; Production
Performance</t>
  </si>
  <si>
    <t xml:space="preserve">Discovered Commercial Resources (MMboe)</t>
  </si>
  <si>
    <t xml:space="preserve">  
  Provides resources for future growth</t>
  </si>
  <si>
    <t xml:space="preserve">100 /150/ 200</t>
  </si>
  <si>
    <t xml:space="preserve">Production2 (Mboe/d)</t>
  </si>
  <si>
    <t xml:space="preserve">    Primary output of E&amp;P investments     Results in sales to customers</t>
  </si>
  <si>
    <t xml:space="preserve">377 /392/ 407</t>
  </si>
  <si>
    <t xml:space="preserve">Controllable Operated Cash Costs ($MM)</t>
  </si>
  <si>
    <t xml:space="preserve">  
  Management of business expenses to maximize profitability</t>
  </si>
  <si>
    <t xml:space="preserve">$2,770 /$2,700/ $2,570</t>
  </si>
  <si>
    <t xml:space="preserve">Capital and Exploratory Spend ($MM)2</t>
  </si>
  <si>
    <t xml:space="preserve">  
  Maximize effective use of E&amp;P investments</t>
  </si>
  <si>
    <t xml:space="preserve">$6,700 /$6,600/ $6,400</t>
  </si>
  <si>
    <t xml:space="preserve">Leadership Site Visits</t>
  </si>
  <si>
    <t xml:space="preserve">  
  Demonstrates leadership commitment to safety performance</t>
  </si>
  <si>
    <t xml:space="preserve">80% /90%/ 100%</t>
  </si>
  <si>
    <t xml:space="preserve">98%</t>
  </si>
  <si>
    <t xml:space="preserve">Contractor Performance Management</t>
  </si>
  <si>
    <t xml:space="preserve">  
  Engages external contractors and aligns their performance with Hess safety expectations</t>
  </si>
  <si>
    <t xml:space="preserve">95%</t>
  </si>
  <si>
    <t xml:space="preserve">Timely HiPo Actions Closure</t>
  </si>
  <si>
    <t xml:space="preserve">  
  Management of corrective and preventive actions associated with High Potential (HiPo) Severity Incidents</t>
  </si>
  <si>
    <t xml:space="preserve">85% /90%/ 95%</t>
  </si>
  <si>
    <t xml:space="preserve">93%</t>
  </si>
  <si>
    <t xml:space="preserve">Process Safety Health Checks</t>
  </si>
  <si>
    <t xml:space="preserve">    Establish current state of process safety management     Reduce major process risks</t>
  </si>
  <si>
    <t xml:space="preserve">90% /95%/ 100%</t>
  </si>
  <si>
    <t xml:space="preserve">100%</t>
  </si>
  <si>
    <t xml:space="preserve">Individual</t>
  </si>
  <si>
    <t xml:space="preserve">Objectives set at beginning of year</t>
  </si>
  <si>
    <t xml:space="preserve">    Permits ability to establish annual goals that are specific to an individual</t>
  </si>
  <si>
    <t xml:space="preserve">Refer to Discussion on Page 
34</t>
  </si>
  <si>
    <t xml:space="preserve">LTI Program Structure</t>
  </si>
  <si>
    <t xml:space="preserve">2014</t>
  </si>
  <si>
    <t xml:space="preserve">LTI Vehicle</t>
  </si>
  <si>
    <t xml:space="preserve">Weighting</t>
  </si>
  <si>
    <t xml:space="preserve">PSUs</t>
  </si>
  <si>
    <t xml:space="preserve">50%</t>
  </si>
  <si>
    <t xml:space="preserve">60%</t>
  </si>
  <si>
    <t xml:space="preserve">Stock Options</t>
  </si>
  <si>
    <t xml:space="preserve">0%</t>
  </si>
  <si>
    <t xml:space="preserve">20%</t>
  </si>
  <si>
    <t xml:space="preserve">Restricted Stock</t>
  </si>
  <si>
    <t xml:space="preserve">50% Performance-contingent LTI</t>
  </si>
  <si>
    <t xml:space="preserve">80% Performance-contingent LTI</t>
  </si>
  <si>
    <t xml:space="preserve">Summary Compensation</t>
  </si>
  <si>
    <t xml:space="preserve">Name &amp;
Principal 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
Plan
Compensation(1)
($)</t>
  </si>
  <si>
    <t xml:space="preserve">Change
in Pension
Value
&amp;
Nonqualified
Deferred
Compensation
Earnings(4)
($)</t>
  </si>
  <si>
    <t xml:space="preserve">All Other
Compensation(5)
($)</t>
  </si>
  <si>
    <t xml:space="preserve">Total
($)</t>
  </si>
  <si>
    <t xml:space="preserve">(a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Hess, John B</t>
  </si>
  <si>
    <t xml:space="preserve">Chief Executive Officer</t>
  </si>
  <si>
    <t xml:space="preserve">Hill, Gregory P</t>
  </si>
  <si>
    <t xml:space="preserve">President &amp; COO of</t>
  </si>
  <si>
    <t xml:space="preserve">Exploration and Production</t>
  </si>
  <si>
    <t xml:space="preserve">Walker, F. Borden (6)</t>
  </si>
  <si>
    <t xml:space="preserve">Executive Vice President &amp; President,</t>
  </si>
  <si>
    <t xml:space="preserve">Marketing &amp; Refining</t>
  </si>
  <si>
    <t xml:space="preserve">Goodell, Timothy B.</t>
  </si>
  <si>
    <t xml:space="preserve">Senior Vice President &amp;</t>
  </si>
  <si>
    <t xml:space="preserve">General Counsel</t>
  </si>
  <si>
    <t xml:space="preserve">Rielly, John P</t>
  </si>
  <si>
    <t xml:space="preserve">Chief Financial Officer</t>
  </si>
  <si>
    <t xml:space="preserve">Grants of Plan-Based Awards</t>
  </si>
  <si>
    <t xml:space="preserve">Estimated Future Payouts
Under Non-Equity Incentive
Plan Awards(1)</t>
  </si>
  <si>
    <t xml:space="preserve">Estimated Future Payouts
Under Equity Incentive Plan
Awards(2)</t>
  </si>
  <si>
    <t xml:space="preserve">All Other
Stock
Awards:
Number
of Shares
of Stock
or
Units
(#)</t>
  </si>
  <si>
    <t xml:space="preserve">Grant
Date
Fair
Value
of
Stock &amp;
Option
Awards
(3) ($)</t>
  </si>
  <si>
    <t xml:space="preserve">Award
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Hess, John B</t>
  </si>
  <si>
    <t xml:space="preserve">Performance Shares</t>
  </si>
  <si>
    <t xml:space="preserve">06-Mar-13</t>
  </si>
  <si>
    <t xml:space="preserve">Cash Bonus Plan</t>
  </si>
  <si>
    <t xml:space="preserve">Hill, Gregory P</t>
  </si>
  <si>
    <t xml:space="preserve">Performance Shares</t>
  </si>
  <si>
    <t xml:space="preserve">Restricted Stock</t>
  </si>
  <si>
    <t xml:space="preserve">Cash Bonus Plan</t>
  </si>
  <si>
    <t xml:space="preserve">Walker, F. Borden</t>
  </si>
  <si>
    <t xml:space="preserve">Goodell, Timothy B</t>
  </si>
  <si>
    <t xml:space="preserve">Rielly, John P</t>
  </si>
  <si>
    <t xml:space="preserve">Outstanding Equity Awards at Fiscal Year-End</t>
  </si>
  <si>
    <t xml:space="preserve">Stock Awards</t>
  </si>
  <si>
    <t xml:space="preserve">Name     (a)</t>
  </si>
  <si>
    <t xml:space="preserve">Option Awards</t>
  </si>
  <si>
    <t xml:space="preserve">Performance Share Units</t>
  </si>
  <si>
    <t xml:space="preserve">Number of
Securities
Underlying
Unexercised Options
(#)
Exercisable
(b)</t>
  </si>
  <si>
    <t xml:space="preserve">Number of
Securities
Underlying
Unexercised Options
(#)
Unexercisable(2)
(c)</t>
  </si>
  <si>
    <t xml:space="preserve">Option
Exercise
Price
($)
(d)</t>
  </si>
  <si>
    <t xml:space="preserve">Option
Expiration
Date
(e)</t>
  </si>
  <si>
    <t xml:space="preserve">Number of Shares or
Units of Stock That
Have Not Vested
(#)
(f)</t>
  </si>
  <si>
    <t xml:space="preserve">Market Value of
Shares or Units of
Stock That Have Not
Vested
($)(7)
(g)</t>
  </si>
  <si>
    <t xml:space="preserve">Number of
Unearned
Shares or
Units of
Stock
That Have Not
Vested (#)(8)
(h)</t>
  </si>
  <si>
    <t xml:space="preserve">Market Value
of Unearned
Shares
or
Units of Stock
That Have Not
Vested ($)(9)
(i)</t>
  </si>
  <si>
    <t xml:space="preserve">01-Feb-16</t>
  </si>
  <si>
    <t xml:space="preserve">07-Feb-17</t>
  </si>
  <si>
    <t xml:space="preserve">06-Feb-18</t>
  </si>
  <si>
    <t xml:space="preserve">04-Feb-19</t>
  </si>
  <si>
    <t xml:space="preserve">03-Feb-20</t>
  </si>
  <si>
    <t xml:space="preserve">50,310(1)</t>
  </si>
  <si>
    <t xml:space="preserve">02-Feb-21</t>
  </si>
  <si>
    <t xml:space="preserve">Hill, Gregory P</t>
  </si>
  <si>
    <t xml:space="preserve">20,715(1)</t>
  </si>
  <si>
    <t xml:space="preserve">Walker, F. Borden</t>
  </si>
  <si>
    <t xml:space="preserve">02-Jun-14</t>
  </si>
  <si>
    <t xml:space="preserve">02-Feb-15</t>
  </si>
  <si>
    <t xml:space="preserve">14,795(1)</t>
  </si>
  <si>
    <t xml:space="preserve">Goodell, Timothy B</t>
  </si>
  <si>
    <t xml:space="preserve">11,835(1)</t>
  </si>
  <si>
    <t xml:space="preserve">Option Exercises and Stock Vested</t>
  </si>
  <si>
    <t xml:space="preserve">Number of Shares
Acquired on
Exercise (#)
(b)</t>
  </si>
  <si>
    <t xml:space="preserve">Value Realized on
Exercise ($)
(c)</t>
  </si>
  <si>
    <t xml:space="preserve">Number of Shares
Acquired on Vesting
(#)
(d)</t>
  </si>
  <si>
    <t xml:space="preserve">Value Realized on
Vesting ($)
(e)(1)</t>
  </si>
  <si>
    <t xml:space="preserve">Walker, F. Borden</t>
  </si>
  <si>
    <t xml:space="preserve">Goodell, Timothy B</t>
  </si>
  <si>
    <t xml:space="preserve">Pension Benefits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
Last Fiscal Year
($)</t>
  </si>
  <si>
    <t xml:space="preserve">Employees Pension Plan</t>
  </si>
  <si>
    <t xml:space="preserve">Restoration Plan</t>
  </si>
  <si>
    <t xml:space="preserve">Employees Pension Plan</t>
  </si>
  <si>
    <t xml:space="preserve">Potential Change in Control Payments and Benefits</t>
  </si>
  <si>
    <t xml:space="preserve">Named Executive
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(1)</t>
  </si>
  <si>
    <t xml:space="preserve">Welfare
Benefits
($)</t>
  </si>
  <si>
    <t xml:space="preserve">Outplacement
Benefits
($)</t>
  </si>
  <si>
    <t xml:space="preserve">Additional
Pension
Benefits
($)(2)</t>
  </si>
  <si>
    <t xml:space="preserve">Excise 
Tax Gross-Up
($)</t>
  </si>
  <si>
    <t xml:space="preserve">Total 
($)</t>
  </si>
  <si>
    <t xml:space="preserve">Walker, F. Borden</t>
  </si>
  <si>
    <t xml:space="preserve">Independent Registered Public Accountants Fee Information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General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57.7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4" t="s">
        <v>4</v>
      </c>
      <c r="H5" s="4"/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  <c r="H6" s="5" t="n">
        <v>11.46</v>
      </c>
    </row>
    <row r="7" customFormat="false" ht="15" hidden="false" customHeight="false" outlineLevel="0" collapsed="false">
      <c r="C7" s="0" t="s">
        <v>8</v>
      </c>
      <c r="E7" s="0" t="s">
        <v>9</v>
      </c>
      <c r="H7" s="5" t="n">
        <v>5.99</v>
      </c>
    </row>
    <row r="8" customFormat="false" ht="15" hidden="false" customHeight="false" outlineLevel="0" collapsed="false">
      <c r="C8" s="0" t="s">
        <v>10</v>
      </c>
      <c r="E8" s="0" t="s">
        <v>11</v>
      </c>
      <c r="H8" s="5" t="n">
        <v>7.99</v>
      </c>
    </row>
    <row r="9" customFormat="false" ht="15" hidden="false" customHeight="false" outlineLevel="0" collapsed="false">
      <c r="C9" s="0" t="s">
        <v>12</v>
      </c>
      <c r="E9" s="0" t="s">
        <v>13</v>
      </c>
      <c r="H9" s="5" t="n">
        <v>9.71</v>
      </c>
    </row>
    <row r="10" customFormat="false" ht="15" hidden="false" customHeight="false" outlineLevel="0" collapsed="false">
      <c r="C10" s="6" t="s">
        <v>14</v>
      </c>
    </row>
    <row r="11" customFormat="false" ht="15" hidden="false" customHeight="false" outlineLevel="0" collapsed="false">
      <c r="C11" s="0" t="s">
        <v>15</v>
      </c>
      <c r="E11" s="0" t="s">
        <v>16</v>
      </c>
      <c r="H11" s="5" t="n">
        <v>5.1</v>
      </c>
    </row>
    <row r="12" customFormat="false" ht="15" hidden="false" customHeight="false" outlineLevel="0" collapsed="false">
      <c r="C12" s="6" t="s">
        <v>17</v>
      </c>
    </row>
    <row r="13" customFormat="false" ht="15" hidden="false" customHeight="false" outlineLevel="0" collapsed="false">
      <c r="C13" s="0" t="s">
        <v>18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84</v>
      </c>
      <c r="C5" s="10" t="s">
        <v>185</v>
      </c>
      <c r="D5" s="10"/>
      <c r="G5" s="4" t="s">
        <v>186</v>
      </c>
      <c r="H5" s="4"/>
      <c r="K5" s="4" t="s">
        <v>187</v>
      </c>
      <c r="L5" s="4"/>
      <c r="O5" s="4" t="s">
        <v>188</v>
      </c>
      <c r="P5" s="4"/>
      <c r="S5" s="4" t="s">
        <v>189</v>
      </c>
      <c r="T5" s="4"/>
      <c r="W5" s="4" t="s">
        <v>190</v>
      </c>
      <c r="X5" s="4"/>
      <c r="AA5" s="4" t="s">
        <v>191</v>
      </c>
      <c r="AB5" s="4"/>
      <c r="AE5" s="4" t="s">
        <v>192</v>
      </c>
      <c r="AF5" s="4"/>
      <c r="AI5" s="4" t="s">
        <v>193</v>
      </c>
      <c r="AJ5" s="4"/>
    </row>
    <row r="6" customFormat="false" ht="15" hidden="false" customHeight="false" outlineLevel="0" collapsed="false">
      <c r="A6" s="2" t="s">
        <v>194</v>
      </c>
      <c r="C6" s="10" t="s">
        <v>29</v>
      </c>
      <c r="D6" s="10"/>
      <c r="G6" s="10" t="s">
        <v>195</v>
      </c>
      <c r="H6" s="10"/>
      <c r="K6" s="10" t="s">
        <v>196</v>
      </c>
      <c r="L6" s="10"/>
      <c r="O6" s="10" t="s">
        <v>197</v>
      </c>
      <c r="P6" s="10"/>
      <c r="S6" s="10" t="s">
        <v>198</v>
      </c>
      <c r="T6" s="10"/>
      <c r="W6" s="10" t="s">
        <v>199</v>
      </c>
      <c r="X6" s="10"/>
      <c r="AA6" s="10" t="s">
        <v>200</v>
      </c>
      <c r="AB6" s="10"/>
      <c r="AE6" s="10" t="s">
        <v>201</v>
      </c>
      <c r="AF6" s="10"/>
      <c r="AI6" s="10" t="s">
        <v>202</v>
      </c>
      <c r="AJ6" s="10"/>
    </row>
    <row r="7" customFormat="false" ht="15" hidden="false" customHeight="false" outlineLevel="0" collapsed="false">
      <c r="A7" s="0" t="s">
        <v>203</v>
      </c>
      <c r="D7" s="8" t="n">
        <v>2013</v>
      </c>
      <c r="H7" s="7" t="n">
        <v>1500000</v>
      </c>
      <c r="L7" s="7" t="n">
        <v>1516667</v>
      </c>
      <c r="P7" s="7" t="n">
        <v>8511308</v>
      </c>
      <c r="T7" s="8" t="s">
        <v>25</v>
      </c>
      <c r="X7" s="7" t="n">
        <v>2278250</v>
      </c>
      <c r="AB7" s="7" t="n">
        <v>2327085</v>
      </c>
      <c r="AF7" s="7" t="n">
        <v>20349</v>
      </c>
      <c r="AJ7" s="7" t="n">
        <v>16153659</v>
      </c>
    </row>
    <row r="8" customFormat="false" ht="15" hidden="false" customHeight="false" outlineLevel="0" collapsed="false">
      <c r="A8" s="0" t="s">
        <v>204</v>
      </c>
      <c r="D8" s="8" t="n">
        <v>2012</v>
      </c>
      <c r="H8" s="7" t="n">
        <v>1500000</v>
      </c>
      <c r="L8" s="8" t="s">
        <v>25</v>
      </c>
      <c r="P8" s="7" t="n">
        <v>8514673</v>
      </c>
      <c r="T8" s="8" t="s">
        <v>25</v>
      </c>
      <c r="X8" s="8" t="s">
        <v>25</v>
      </c>
      <c r="AB8" s="7" t="n">
        <v>3106643</v>
      </c>
      <c r="AF8" s="7" t="n">
        <v>19950</v>
      </c>
      <c r="AJ8" s="7" t="n">
        <v>13141266</v>
      </c>
    </row>
    <row r="9" customFormat="false" ht="15" hidden="false" customHeight="false" outlineLevel="0" collapsed="false">
      <c r="D9" s="8" t="n">
        <v>2011</v>
      </c>
      <c r="H9" s="7" t="n">
        <v>1500000</v>
      </c>
      <c r="L9" s="7" t="n">
        <v>1307583</v>
      </c>
      <c r="P9" s="7" t="n">
        <v>4219584</v>
      </c>
      <c r="T9" s="7" t="n">
        <v>4280375</v>
      </c>
      <c r="X9" s="7" t="n">
        <v>1942417</v>
      </c>
      <c r="AB9" s="7" t="n">
        <v>4210185</v>
      </c>
      <c r="AF9" s="7" t="n">
        <v>14700</v>
      </c>
      <c r="AJ9" s="7" t="n">
        <v>17474844</v>
      </c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5" hidden="false" customHeight="false" outlineLevel="0" collapsed="false">
      <c r="A11" s="0" t="s">
        <v>205</v>
      </c>
      <c r="D11" s="8" t="n">
        <v>2013</v>
      </c>
      <c r="H11" s="7" t="n">
        <v>1000000</v>
      </c>
      <c r="L11" s="7" t="n">
        <v>443333</v>
      </c>
      <c r="P11" s="7" t="n">
        <v>3504678</v>
      </c>
      <c r="T11" s="8" t="s">
        <v>25</v>
      </c>
      <c r="X11" s="7" t="n">
        <v>665950</v>
      </c>
      <c r="AB11" s="7" t="n">
        <v>189621</v>
      </c>
      <c r="AF11" s="7" t="n">
        <v>20349</v>
      </c>
      <c r="AJ11" s="7" t="n">
        <v>5823931</v>
      </c>
    </row>
    <row r="12" customFormat="false" ht="15" hidden="false" customHeight="false" outlineLevel="0" collapsed="false">
      <c r="A12" s="0" t="s">
        <v>206</v>
      </c>
      <c r="D12" s="8" t="n">
        <v>2012</v>
      </c>
      <c r="H12" s="7" t="n">
        <v>975000</v>
      </c>
      <c r="L12" s="8" t="s">
        <v>25</v>
      </c>
      <c r="P12" s="7" t="n">
        <v>3506131</v>
      </c>
      <c r="T12" s="8" t="s">
        <v>25</v>
      </c>
      <c r="X12" s="7" t="n">
        <v>582983</v>
      </c>
      <c r="AB12" s="7" t="n">
        <v>817745</v>
      </c>
      <c r="AF12" s="7" t="n">
        <v>19950</v>
      </c>
      <c r="AJ12" s="7" t="n">
        <v>5901809</v>
      </c>
    </row>
    <row r="13" customFormat="false" ht="15" hidden="false" customHeight="false" outlineLevel="0" collapsed="false">
      <c r="A13" s="0" t="s">
        <v>207</v>
      </c>
      <c r="D13" s="8" t="n">
        <v>2011</v>
      </c>
      <c r="H13" s="7" t="n">
        <v>940000</v>
      </c>
      <c r="L13" s="7" t="n">
        <v>373883</v>
      </c>
      <c r="P13" s="7" t="n">
        <v>1737526</v>
      </c>
      <c r="T13" s="7" t="n">
        <v>1762432</v>
      </c>
      <c r="X13" s="7" t="n">
        <v>536117</v>
      </c>
      <c r="AB13" s="7" t="n">
        <v>857097</v>
      </c>
      <c r="AF13" s="7" t="n">
        <v>14700</v>
      </c>
      <c r="AJ13" s="7" t="n">
        <v>6221755</v>
      </c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5" hidden="false" customHeight="false" outlineLevel="0" collapsed="false">
      <c r="A15" s="0" t="s">
        <v>208</v>
      </c>
      <c r="D15" s="8" t="n">
        <v>2013</v>
      </c>
      <c r="H15" s="7" t="n">
        <v>965000</v>
      </c>
      <c r="L15" s="7" t="n">
        <v>296800</v>
      </c>
      <c r="P15" s="7" t="n">
        <v>2503316</v>
      </c>
      <c r="T15" s="8" t="s">
        <v>25</v>
      </c>
      <c r="X15" s="7" t="n">
        <v>503200</v>
      </c>
      <c r="AB15" s="7" t="n">
        <v>1135057</v>
      </c>
      <c r="AF15" s="7" t="n">
        <v>20349</v>
      </c>
      <c r="AJ15" s="7" t="n">
        <v>5423722</v>
      </c>
    </row>
    <row r="16" customFormat="false" ht="15" hidden="false" customHeight="false" outlineLevel="0" collapsed="false">
      <c r="A16" s="0" t="s">
        <v>209</v>
      </c>
      <c r="D16" s="8" t="n">
        <v>2012</v>
      </c>
      <c r="H16" s="7" t="n">
        <v>950000</v>
      </c>
      <c r="L16" s="8" t="s">
        <v>25</v>
      </c>
      <c r="P16" s="7" t="n">
        <v>2504340</v>
      </c>
      <c r="T16" s="8" t="s">
        <v>25</v>
      </c>
      <c r="X16" s="7" t="n">
        <v>490933</v>
      </c>
      <c r="AB16" s="7" t="n">
        <v>1377597</v>
      </c>
      <c r="AF16" s="7" t="n">
        <v>19950</v>
      </c>
      <c r="AJ16" s="7" t="n">
        <v>5342820</v>
      </c>
    </row>
    <row r="17" customFormat="false" ht="15" hidden="false" customHeight="false" outlineLevel="0" collapsed="false">
      <c r="A17" s="0" t="s">
        <v>210</v>
      </c>
      <c r="D17" s="8" t="n">
        <v>2011</v>
      </c>
      <c r="H17" s="7" t="n">
        <v>935000</v>
      </c>
      <c r="L17" s="7" t="n">
        <v>230200</v>
      </c>
      <c r="P17" s="7" t="n">
        <v>1241452</v>
      </c>
      <c r="T17" s="7" t="n">
        <v>1258759</v>
      </c>
      <c r="X17" s="7" t="n">
        <v>584800</v>
      </c>
      <c r="AB17" s="7" t="n">
        <v>1723973</v>
      </c>
      <c r="AF17" s="7" t="n">
        <v>14700</v>
      </c>
      <c r="AJ17" s="7" t="n">
        <v>5988884</v>
      </c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5" hidden="false" customHeight="false" outlineLevel="0" collapsed="false">
      <c r="A19" s="0" t="s">
        <v>211</v>
      </c>
      <c r="D19" s="8" t="n">
        <v>2013</v>
      </c>
      <c r="H19" s="7" t="n">
        <v>750000</v>
      </c>
      <c r="L19" s="7" t="n">
        <v>326667</v>
      </c>
      <c r="P19" s="7" t="n">
        <v>2002724</v>
      </c>
      <c r="T19" s="8" t="s">
        <v>25</v>
      </c>
      <c r="X19" s="7" t="n">
        <v>490700</v>
      </c>
      <c r="AB19" s="7" t="n">
        <v>255118</v>
      </c>
      <c r="AF19" s="7" t="n">
        <v>20349</v>
      </c>
      <c r="AJ19" s="7" t="n">
        <v>3845558</v>
      </c>
    </row>
    <row r="20" customFormat="false" ht="15" hidden="false" customHeight="false" outlineLevel="0" collapsed="false">
      <c r="A20" s="0" t="s">
        <v>212</v>
      </c>
      <c r="D20" s="8" t="n">
        <v>2012</v>
      </c>
      <c r="H20" s="7" t="n">
        <v>725000</v>
      </c>
      <c r="L20" s="8" t="s">
        <v>25</v>
      </c>
      <c r="P20" s="7" t="n">
        <v>2003444</v>
      </c>
      <c r="T20" s="8" t="s">
        <v>25</v>
      </c>
      <c r="X20" s="7" t="n">
        <v>429567</v>
      </c>
      <c r="AB20" s="7" t="n">
        <v>348230</v>
      </c>
      <c r="AF20" s="7" t="n">
        <v>19950</v>
      </c>
      <c r="AJ20" s="7" t="n">
        <v>3526191</v>
      </c>
    </row>
    <row r="21" customFormat="false" ht="15" hidden="false" customHeight="false" outlineLevel="0" collapsed="false">
      <c r="A21" s="0" t="s">
        <v>213</v>
      </c>
      <c r="D21" s="8" t="n">
        <v>2011</v>
      </c>
      <c r="H21" s="7" t="n">
        <v>700000</v>
      </c>
      <c r="L21" s="7" t="n">
        <v>281633</v>
      </c>
      <c r="P21" s="7" t="n">
        <v>992993</v>
      </c>
      <c r="T21" s="7" t="n">
        <v>1006922</v>
      </c>
      <c r="X21" s="7" t="n">
        <v>418367</v>
      </c>
      <c r="AB21" s="7" t="n">
        <v>322128</v>
      </c>
      <c r="AF21" s="7" t="n">
        <v>14700</v>
      </c>
      <c r="AJ21" s="7" t="n">
        <v>3736743</v>
      </c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5" hidden="false" customHeight="false" outlineLevel="0" collapsed="false">
      <c r="A23" s="0" t="s">
        <v>214</v>
      </c>
      <c r="D23" s="8" t="n">
        <v>2013</v>
      </c>
      <c r="H23" s="7" t="n">
        <v>775000</v>
      </c>
      <c r="L23" s="7" t="n">
        <v>433333</v>
      </c>
      <c r="P23" s="7" t="n">
        <v>2002724</v>
      </c>
      <c r="T23" s="8" t="s">
        <v>25</v>
      </c>
      <c r="X23" s="7" t="n">
        <v>350500</v>
      </c>
      <c r="AB23" s="19" t="n">
        <v>-145012</v>
      </c>
      <c r="AF23" s="7" t="n">
        <v>20349</v>
      </c>
      <c r="AJ23" s="7" t="n">
        <v>3436894</v>
      </c>
    </row>
    <row r="24" customFormat="false" ht="15" hidden="false" customHeight="false" outlineLevel="0" collapsed="false">
      <c r="A24" s="0" t="s">
        <v>212</v>
      </c>
      <c r="D24" s="8" t="n">
        <v>2012</v>
      </c>
      <c r="H24" s="7" t="n">
        <v>750000</v>
      </c>
      <c r="L24" s="8" t="s">
        <v>25</v>
      </c>
      <c r="P24" s="7" t="n">
        <v>2003444</v>
      </c>
      <c r="T24" s="8" t="s">
        <v>25</v>
      </c>
      <c r="X24" s="7" t="n">
        <v>306833</v>
      </c>
      <c r="AB24" s="7" t="n">
        <v>876670</v>
      </c>
      <c r="AF24" s="7" t="n">
        <v>19950</v>
      </c>
      <c r="AJ24" s="7" t="n">
        <v>3956897</v>
      </c>
    </row>
    <row r="25" customFormat="false" ht="15" hidden="false" customHeight="false" outlineLevel="0" collapsed="false">
      <c r="A25" s="0" t="s">
        <v>215</v>
      </c>
      <c r="D25" s="8" t="n">
        <v>2011</v>
      </c>
      <c r="H25" s="7" t="n">
        <v>725000</v>
      </c>
      <c r="L25" s="7" t="n">
        <v>126167</v>
      </c>
      <c r="P25" s="7" t="n">
        <v>992993</v>
      </c>
      <c r="T25" s="7" t="n">
        <v>1006922</v>
      </c>
      <c r="X25" s="7" t="n">
        <v>298833</v>
      </c>
      <c r="AB25" s="7" t="n">
        <v>918719</v>
      </c>
      <c r="AF25" s="7" t="n">
        <v>14700</v>
      </c>
      <c r="AJ25" s="7" t="n">
        <v>4083334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17" t="s">
        <v>217</v>
      </c>
      <c r="H5" s="17"/>
      <c r="I5" s="17"/>
      <c r="J5" s="17"/>
      <c r="K5" s="17"/>
      <c r="L5" s="17"/>
      <c r="M5" s="17"/>
      <c r="N5" s="17"/>
      <c r="O5" s="17"/>
      <c r="P5" s="17"/>
      <c r="S5" s="17" t="s">
        <v>218</v>
      </c>
      <c r="T5" s="17"/>
      <c r="U5" s="17"/>
      <c r="V5" s="17"/>
      <c r="W5" s="17"/>
      <c r="X5" s="17"/>
      <c r="Y5" s="17"/>
      <c r="Z5" s="17"/>
      <c r="AA5" s="17"/>
      <c r="AB5" s="17"/>
      <c r="AE5" s="4" t="s">
        <v>219</v>
      </c>
      <c r="AF5" s="4"/>
      <c r="AI5" s="4" t="s">
        <v>220</v>
      </c>
      <c r="AJ5" s="4"/>
    </row>
    <row r="6" customFormat="false" ht="40" hidden="false" customHeight="true" outlineLevel="0" collapsed="false">
      <c r="A6" s="9" t="s">
        <v>20</v>
      </c>
      <c r="C6" s="3" t="s">
        <v>221</v>
      </c>
      <c r="E6" s="3" t="s">
        <v>222</v>
      </c>
      <c r="G6" s="4" t="s">
        <v>223</v>
      </c>
      <c r="H6" s="4"/>
      <c r="K6" s="4" t="s">
        <v>224</v>
      </c>
      <c r="L6" s="4"/>
      <c r="U6" s="4" t="s">
        <v>225</v>
      </c>
      <c r="V6" s="4"/>
      <c r="Y6" s="4" t="s">
        <v>226</v>
      </c>
      <c r="Z6" s="4"/>
      <c r="AC6" s="4" t="s">
        <v>227</v>
      </c>
      <c r="AD6" s="4"/>
      <c r="AG6" s="4" t="s">
        <v>228</v>
      </c>
      <c r="AH6" s="4"/>
    </row>
    <row r="7" customFormat="false" ht="15" hidden="false" customHeight="false" outlineLevel="0" collapsed="false">
      <c r="A7" s="9" t="s">
        <v>194</v>
      </c>
      <c r="C7" s="2" t="s">
        <v>29</v>
      </c>
      <c r="E7" s="2" t="s">
        <v>195</v>
      </c>
      <c r="G7" s="10" t="s">
        <v>196</v>
      </c>
      <c r="H7" s="10"/>
      <c r="K7" s="10" t="s">
        <v>197</v>
      </c>
      <c r="L7" s="10"/>
      <c r="O7" s="10" t="s">
        <v>198</v>
      </c>
      <c r="P7" s="10"/>
      <c r="S7" s="10" t="s">
        <v>199</v>
      </c>
      <c r="T7" s="10"/>
      <c r="W7" s="10" t="s">
        <v>200</v>
      </c>
      <c r="X7" s="10"/>
      <c r="AA7" s="10" t="s">
        <v>201</v>
      </c>
      <c r="AB7" s="10"/>
      <c r="AE7" s="10" t="s">
        <v>202</v>
      </c>
      <c r="AF7" s="10"/>
      <c r="AI7" s="10" t="s">
        <v>229</v>
      </c>
      <c r="AJ7" s="10"/>
    </row>
    <row r="8" customFormat="false" ht="15" hidden="false" customHeight="false" outlineLevel="0" collapsed="false">
      <c r="A8" s="0" t="s">
        <v>230</v>
      </c>
      <c r="C8" s="18" t="s">
        <v>231</v>
      </c>
      <c r="E8" s="18" t="s">
        <v>232</v>
      </c>
      <c r="T8" s="7" t="n">
        <v>23515</v>
      </c>
      <c r="X8" s="7" t="n">
        <v>47029</v>
      </c>
      <c r="AB8" s="7" t="n">
        <v>94058</v>
      </c>
      <c r="AJ8" s="7" t="n">
        <v>5243263</v>
      </c>
    </row>
    <row r="9" customFormat="false" ht="15" hidden="false" customHeight="false" outlineLevel="0" collapsed="false">
      <c r="C9" s="18" t="s">
        <v>180</v>
      </c>
      <c r="E9" s="18" t="s">
        <v>232</v>
      </c>
      <c r="AF9" s="7" t="n">
        <v>47029</v>
      </c>
      <c r="AJ9" s="7" t="n">
        <v>3268045</v>
      </c>
    </row>
    <row r="10" customFormat="false" ht="15" hidden="false" customHeight="false" outlineLevel="0" collapsed="false">
      <c r="C10" s="18" t="s">
        <v>233</v>
      </c>
      <c r="E10" s="18" t="s">
        <v>232</v>
      </c>
      <c r="H10" s="7" t="n">
        <v>1083333</v>
      </c>
      <c r="L10" s="7" t="n">
        <v>2166667</v>
      </c>
      <c r="P10" s="7" t="n">
        <v>3250000</v>
      </c>
    </row>
    <row r="11" customFormat="false" ht="15" hidden="false" customHeight="false" outlineLevel="0" collapsed="false">
      <c r="B11" s="25"/>
      <c r="C11" s="25"/>
      <c r="D11" s="25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5" hidden="false" customHeight="false" outlineLevel="0" collapsed="false">
      <c r="A12" s="0" t="s">
        <v>234</v>
      </c>
      <c r="C12" s="18" t="s">
        <v>235</v>
      </c>
      <c r="E12" s="18" t="s">
        <v>232</v>
      </c>
      <c r="T12" s="7" t="n">
        <v>9683</v>
      </c>
      <c r="X12" s="7" t="n">
        <v>19365</v>
      </c>
      <c r="AB12" s="7" t="n">
        <v>38730</v>
      </c>
      <c r="AJ12" s="7" t="n">
        <v>2159004</v>
      </c>
    </row>
    <row r="13" customFormat="false" ht="15" hidden="false" customHeight="false" outlineLevel="0" collapsed="false">
      <c r="C13" s="18" t="s">
        <v>236</v>
      </c>
      <c r="E13" s="18" t="s">
        <v>232</v>
      </c>
      <c r="AF13" s="7" t="n">
        <v>19365</v>
      </c>
      <c r="AJ13" s="7" t="n">
        <v>1345674</v>
      </c>
    </row>
    <row r="14" customFormat="false" ht="15" hidden="false" customHeight="false" outlineLevel="0" collapsed="false">
      <c r="C14" s="18" t="s">
        <v>237</v>
      </c>
      <c r="E14" s="18" t="s">
        <v>232</v>
      </c>
      <c r="H14" s="7" t="n">
        <v>316667</v>
      </c>
      <c r="L14" s="7" t="n">
        <v>633333</v>
      </c>
      <c r="P14" s="7" t="n">
        <v>950000</v>
      </c>
    </row>
    <row r="15" customFormat="false" ht="15" hidden="false" customHeight="false" outlineLevel="0" collapsed="false">
      <c r="B15" s="25"/>
      <c r="C15" s="25"/>
      <c r="D15" s="25"/>
      <c r="E15" s="25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5" hidden="false" customHeight="false" outlineLevel="0" collapsed="false">
      <c r="A16" s="0" t="s">
        <v>238</v>
      </c>
      <c r="C16" s="18" t="s">
        <v>235</v>
      </c>
      <c r="E16" s="18" t="s">
        <v>232</v>
      </c>
      <c r="T16" s="7" t="n">
        <v>6916</v>
      </c>
      <c r="X16" s="7" t="n">
        <v>13832</v>
      </c>
      <c r="AB16" s="7" t="n">
        <v>27664</v>
      </c>
      <c r="AJ16" s="7" t="n">
        <v>1542130</v>
      </c>
    </row>
    <row r="17" customFormat="false" ht="15" hidden="false" customHeight="false" outlineLevel="0" collapsed="false">
      <c r="C17" s="18" t="s">
        <v>236</v>
      </c>
      <c r="E17" s="18" t="s">
        <v>232</v>
      </c>
      <c r="AF17" s="7" t="n">
        <v>13832</v>
      </c>
      <c r="AJ17" s="7" t="n">
        <v>961186</v>
      </c>
    </row>
    <row r="18" customFormat="false" ht="15" hidden="false" customHeight="false" outlineLevel="0" collapsed="false">
      <c r="C18" s="18" t="s">
        <v>237</v>
      </c>
      <c r="E18" s="18" t="s">
        <v>232</v>
      </c>
      <c r="H18" s="7" t="n">
        <v>266667</v>
      </c>
      <c r="L18" s="7" t="n">
        <v>533333</v>
      </c>
      <c r="P18" s="7" t="n">
        <v>800000</v>
      </c>
    </row>
    <row r="19" customFormat="false" ht="15" hidden="false" customHeight="false" outlineLevel="0" collapsed="false">
      <c r="B19" s="25"/>
      <c r="C19" s="25"/>
      <c r="D19" s="25"/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5" hidden="false" customHeight="false" outlineLevel="0" collapsed="false">
      <c r="A20" s="0" t="s">
        <v>239</v>
      </c>
      <c r="C20" s="18" t="s">
        <v>235</v>
      </c>
      <c r="E20" s="18" t="s">
        <v>232</v>
      </c>
      <c r="T20" s="7" t="n">
        <v>5533</v>
      </c>
      <c r="X20" s="7" t="n">
        <v>11066</v>
      </c>
      <c r="AB20" s="7" t="n">
        <v>22132</v>
      </c>
      <c r="AJ20" s="7" t="n">
        <v>1233748</v>
      </c>
    </row>
    <row r="21" customFormat="false" ht="15" hidden="false" customHeight="false" outlineLevel="0" collapsed="false">
      <c r="C21" s="18" t="s">
        <v>236</v>
      </c>
      <c r="E21" s="18" t="s">
        <v>232</v>
      </c>
      <c r="AF21" s="7" t="n">
        <v>11066</v>
      </c>
      <c r="AJ21" s="7" t="n">
        <v>768976</v>
      </c>
    </row>
    <row r="22" customFormat="false" ht="15" hidden="false" customHeight="false" outlineLevel="0" collapsed="false">
      <c r="C22" s="18" t="s">
        <v>237</v>
      </c>
      <c r="E22" s="18" t="s">
        <v>232</v>
      </c>
      <c r="H22" s="7" t="n">
        <v>233333</v>
      </c>
      <c r="L22" s="7" t="n">
        <v>466667</v>
      </c>
      <c r="P22" s="7" t="n">
        <v>700000</v>
      </c>
    </row>
    <row r="23" customFormat="false" ht="15" hidden="false" customHeight="false" outlineLevel="0" collapsed="false">
      <c r="B23" s="25"/>
      <c r="C23" s="25"/>
      <c r="D23" s="25"/>
      <c r="E23" s="25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5" hidden="false" customHeight="false" outlineLevel="0" collapsed="false">
      <c r="A24" s="0" t="s">
        <v>240</v>
      </c>
      <c r="C24" s="18" t="s">
        <v>235</v>
      </c>
      <c r="E24" s="18" t="s">
        <v>232</v>
      </c>
      <c r="T24" s="7" t="n">
        <v>5533</v>
      </c>
      <c r="X24" s="7" t="n">
        <v>11066</v>
      </c>
      <c r="AB24" s="7" t="n">
        <v>22132</v>
      </c>
      <c r="AJ24" s="7" t="n">
        <v>1233748</v>
      </c>
    </row>
    <row r="25" customFormat="false" ht="15" hidden="false" customHeight="false" outlineLevel="0" collapsed="false">
      <c r="C25" s="18" t="s">
        <v>236</v>
      </c>
      <c r="E25" s="18" t="s">
        <v>232</v>
      </c>
      <c r="AF25" s="7" t="n">
        <v>11066</v>
      </c>
      <c r="AJ25" s="7" t="n">
        <v>768976</v>
      </c>
    </row>
    <row r="26" customFormat="false" ht="15" hidden="false" customHeight="false" outlineLevel="0" collapsed="false">
      <c r="C26" s="18" t="s">
        <v>237</v>
      </c>
      <c r="E26" s="18" t="s">
        <v>232</v>
      </c>
      <c r="H26" s="7" t="n">
        <v>166667</v>
      </c>
      <c r="L26" s="7" t="n">
        <v>333333</v>
      </c>
      <c r="P26" s="7" t="n">
        <v>500000</v>
      </c>
    </row>
  </sheetData>
  <mergeCells count="59">
    <mergeCell ref="A2:F2"/>
    <mergeCell ref="G5:P5"/>
    <mergeCell ref="S5:AB5"/>
    <mergeCell ref="AE5:AF5"/>
    <mergeCell ref="AI5:AJ5"/>
    <mergeCell ref="G6:H6"/>
    <mergeCell ref="K6:L6"/>
    <mergeCell ref="U6:V6"/>
    <mergeCell ref="Y6:Z6"/>
    <mergeCell ref="AC6:AD6"/>
    <mergeCell ref="AG6:AH6"/>
    <mergeCell ref="G7:H7"/>
    <mergeCell ref="K7:L7"/>
    <mergeCell ref="O7:P7"/>
    <mergeCell ref="S7:T7"/>
    <mergeCell ref="W7:X7"/>
    <mergeCell ref="AA7:AB7"/>
    <mergeCell ref="AE7:AF7"/>
    <mergeCell ref="AI7:AJ7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3:C23"/>
    <mergeCell ref="D23:E23"/>
    <mergeCell ref="F23:I23"/>
    <mergeCell ref="J23:M23"/>
    <mergeCell ref="N23:Q23"/>
    <mergeCell ref="R23:U23"/>
    <mergeCell ref="V23:Y23"/>
    <mergeCell ref="Z23:AC23"/>
    <mergeCell ref="AD23:AG23"/>
    <mergeCell ref="AH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5" min="15" style="0" width="26.73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Q5" s="10" t="s">
        <v>2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9" t="s">
        <v>243</v>
      </c>
      <c r="C6" s="10" t="s">
        <v>24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0" t="s">
        <v>236</v>
      </c>
      <c r="R6" s="10"/>
      <c r="S6" s="10"/>
      <c r="T6" s="10"/>
      <c r="U6" s="10"/>
      <c r="V6" s="10"/>
      <c r="Y6" s="10" t="s">
        <v>245</v>
      </c>
      <c r="Z6" s="10"/>
      <c r="AA6" s="10"/>
      <c r="AB6" s="10"/>
      <c r="AC6" s="10"/>
      <c r="AD6" s="10"/>
    </row>
    <row r="7" customFormat="false" ht="40" hidden="false" customHeight="true" outlineLevel="0" collapsed="false">
      <c r="C7" s="4" t="s">
        <v>246</v>
      </c>
      <c r="D7" s="4"/>
      <c r="G7" s="4" t="s">
        <v>247</v>
      </c>
      <c r="H7" s="4"/>
      <c r="K7" s="4" t="s">
        <v>248</v>
      </c>
      <c r="L7" s="4"/>
      <c r="O7" s="3" t="s">
        <v>249</v>
      </c>
      <c r="Q7" s="4" t="s">
        <v>250</v>
      </c>
      <c r="R7" s="4"/>
      <c r="U7" s="4" t="s">
        <v>251</v>
      </c>
      <c r="V7" s="4"/>
      <c r="Y7" s="4" t="s">
        <v>252</v>
      </c>
      <c r="Z7" s="4"/>
      <c r="AC7" s="4" t="s">
        <v>253</v>
      </c>
      <c r="AD7" s="4"/>
    </row>
    <row r="8" customFormat="false" ht="15" hidden="false" customHeight="false" outlineLevel="0" collapsed="false">
      <c r="A8" s="0" t="s">
        <v>203</v>
      </c>
      <c r="D8" s="7" t="n">
        <v>288000</v>
      </c>
      <c r="H8" s="8" t="s">
        <v>25</v>
      </c>
      <c r="K8" s="26" t="n">
        <v>49.55</v>
      </c>
      <c r="L8" s="26"/>
      <c r="O8" s="0" t="s">
        <v>254</v>
      </c>
      <c r="R8" s="7" t="n">
        <v>158597</v>
      </c>
      <c r="S8" s="27" t="n">
        <v>-3</v>
      </c>
      <c r="V8" s="7" t="n">
        <v>13163551</v>
      </c>
      <c r="Z8" s="7" t="n">
        <v>217334</v>
      </c>
      <c r="AD8" s="7" t="n">
        <v>18038722</v>
      </c>
    </row>
    <row r="9" customFormat="false" ht="15" hidden="false" customHeight="false" outlineLevel="0" collapsed="false">
      <c r="D9" s="7" t="n">
        <v>255000</v>
      </c>
      <c r="H9" s="8" t="s">
        <v>25</v>
      </c>
      <c r="K9" s="26" t="n">
        <v>53.2</v>
      </c>
      <c r="L9" s="26"/>
      <c r="O9" s="0" t="s">
        <v>255</v>
      </c>
    </row>
    <row r="10" customFormat="false" ht="15" hidden="false" customHeight="false" outlineLevel="0" collapsed="false">
      <c r="D10" s="7" t="n">
        <v>186000</v>
      </c>
      <c r="H10" s="8" t="s">
        <v>25</v>
      </c>
      <c r="K10" s="26" t="n">
        <v>81.85</v>
      </c>
      <c r="L10" s="26"/>
      <c r="O10" s="0" t="s">
        <v>256</v>
      </c>
    </row>
    <row r="11" customFormat="false" ht="15" hidden="false" customHeight="false" outlineLevel="0" collapsed="false">
      <c r="D11" s="7" t="n">
        <v>225450</v>
      </c>
      <c r="H11" s="8" t="s">
        <v>25</v>
      </c>
      <c r="K11" s="26" t="n">
        <v>56.43</v>
      </c>
      <c r="L11" s="26"/>
      <c r="O11" s="0" t="s">
        <v>257</v>
      </c>
    </row>
    <row r="12" customFormat="false" ht="15" hidden="false" customHeight="false" outlineLevel="0" collapsed="false">
      <c r="D12" s="7" t="n">
        <v>208890</v>
      </c>
      <c r="H12" s="8" t="s">
        <v>25</v>
      </c>
      <c r="K12" s="26" t="n">
        <v>60.07</v>
      </c>
      <c r="L12" s="26"/>
      <c r="O12" s="0" t="s">
        <v>258</v>
      </c>
    </row>
    <row r="13" customFormat="false" ht="15" hidden="false" customHeight="false" outlineLevel="0" collapsed="false">
      <c r="D13" s="7" t="n">
        <v>100620</v>
      </c>
      <c r="H13" s="8" t="s">
        <v>259</v>
      </c>
      <c r="K13" s="26" t="n">
        <v>83.88</v>
      </c>
      <c r="L13" s="26"/>
      <c r="O13" s="0" t="s">
        <v>260</v>
      </c>
    </row>
    <row r="14" customFormat="false" ht="15" hidden="false" customHeight="false" outlineLevel="0" collapsed="false">
      <c r="A14" s="0" t="s">
        <v>261</v>
      </c>
      <c r="D14" s="7" t="n">
        <v>12125</v>
      </c>
      <c r="H14" s="8" t="s">
        <v>25</v>
      </c>
      <c r="K14" s="26" t="n">
        <v>56.43</v>
      </c>
      <c r="L14" s="26"/>
      <c r="O14" s="0" t="s">
        <v>257</v>
      </c>
      <c r="R14" s="7" t="n">
        <v>65306</v>
      </c>
      <c r="S14" s="27" t="n">
        <v>-4</v>
      </c>
      <c r="V14" s="7" t="n">
        <v>5420398</v>
      </c>
      <c r="Z14" s="7" t="n">
        <v>89492</v>
      </c>
      <c r="AD14" s="7" t="n">
        <v>7427836</v>
      </c>
    </row>
    <row r="15" customFormat="false" ht="15" hidden="false" customHeight="false" outlineLevel="0" collapsed="false">
      <c r="D15" s="7" t="n">
        <v>37305</v>
      </c>
      <c r="H15" s="8" t="s">
        <v>25</v>
      </c>
      <c r="K15" s="26" t="n">
        <v>60.07</v>
      </c>
      <c r="L15" s="26"/>
      <c r="O15" s="0" t="s">
        <v>258</v>
      </c>
    </row>
    <row r="16" customFormat="false" ht="15" hidden="false" customHeight="false" outlineLevel="0" collapsed="false">
      <c r="D16" s="7" t="n">
        <v>41430</v>
      </c>
      <c r="H16" s="8" t="s">
        <v>262</v>
      </c>
      <c r="K16" s="26" t="n">
        <v>83.88</v>
      </c>
      <c r="L16" s="26"/>
      <c r="O16" s="0" t="s">
        <v>260</v>
      </c>
    </row>
    <row r="17" customFormat="false" ht="15" hidden="false" customHeight="false" outlineLevel="0" collapsed="false">
      <c r="A17" s="0" t="s">
        <v>263</v>
      </c>
      <c r="D17" s="7" t="n">
        <v>75000</v>
      </c>
      <c r="H17" s="8" t="s">
        <v>25</v>
      </c>
      <c r="K17" s="26" t="n">
        <v>24.14</v>
      </c>
      <c r="L17" s="26"/>
      <c r="O17" s="0" t="s">
        <v>264</v>
      </c>
      <c r="R17" s="7" t="n">
        <v>46651</v>
      </c>
      <c r="S17" s="27" t="n">
        <v>-5</v>
      </c>
      <c r="V17" s="7" t="n">
        <v>3872033</v>
      </c>
      <c r="Z17" s="7" t="n">
        <v>63922</v>
      </c>
      <c r="AD17" s="7" t="n">
        <v>5305526</v>
      </c>
    </row>
    <row r="18" customFormat="false" ht="15" hidden="false" customHeight="false" outlineLevel="0" collapsed="false">
      <c r="D18" s="7" t="n">
        <v>112500</v>
      </c>
      <c r="H18" s="8" t="s">
        <v>25</v>
      </c>
      <c r="K18" s="26" t="n">
        <v>29.96</v>
      </c>
      <c r="L18" s="26"/>
      <c r="O18" s="0" t="s">
        <v>265</v>
      </c>
    </row>
    <row r="19" customFormat="false" ht="15" hidden="false" customHeight="false" outlineLevel="0" collapsed="false">
      <c r="D19" s="7" t="n">
        <v>90000</v>
      </c>
      <c r="H19" s="8" t="s">
        <v>25</v>
      </c>
      <c r="K19" s="26" t="n">
        <v>49.55</v>
      </c>
      <c r="L19" s="26"/>
      <c r="O19" s="0" t="s">
        <v>254</v>
      </c>
    </row>
    <row r="20" customFormat="false" ht="15" hidden="false" customHeight="false" outlineLevel="0" collapsed="false">
      <c r="D20" s="7" t="n">
        <v>75000</v>
      </c>
      <c r="H20" s="8" t="s">
        <v>25</v>
      </c>
      <c r="K20" s="26" t="n">
        <v>53.2</v>
      </c>
      <c r="L20" s="26"/>
      <c r="O20" s="0" t="s">
        <v>255</v>
      </c>
    </row>
    <row r="21" customFormat="false" ht="15" hidden="false" customHeight="false" outlineLevel="0" collapsed="false">
      <c r="D21" s="7" t="n">
        <v>54000</v>
      </c>
      <c r="H21" s="8" t="s">
        <v>25</v>
      </c>
      <c r="K21" s="26" t="n">
        <v>81.85</v>
      </c>
      <c r="L21" s="26"/>
      <c r="O21" s="0" t="s">
        <v>256</v>
      </c>
    </row>
    <row r="22" customFormat="false" ht="15" hidden="false" customHeight="false" outlineLevel="0" collapsed="false">
      <c r="D22" s="7" t="n">
        <v>65550</v>
      </c>
      <c r="H22" s="8" t="s">
        <v>25</v>
      </c>
      <c r="K22" s="26" t="n">
        <v>56.43</v>
      </c>
      <c r="L22" s="26"/>
      <c r="O22" s="0" t="s">
        <v>257</v>
      </c>
    </row>
    <row r="23" customFormat="false" ht="15" hidden="false" customHeight="false" outlineLevel="0" collapsed="false">
      <c r="D23" s="7" t="n">
        <v>62175</v>
      </c>
      <c r="H23" s="8" t="s">
        <v>25</v>
      </c>
      <c r="K23" s="26" t="n">
        <v>60.07</v>
      </c>
      <c r="L23" s="26"/>
      <c r="O23" s="0" t="s">
        <v>258</v>
      </c>
    </row>
    <row r="24" customFormat="false" ht="15" hidden="false" customHeight="false" outlineLevel="0" collapsed="false">
      <c r="D24" s="7" t="n">
        <v>29590</v>
      </c>
      <c r="H24" s="8" t="s">
        <v>266</v>
      </c>
      <c r="K24" s="26" t="n">
        <v>83.88</v>
      </c>
      <c r="L24" s="26"/>
      <c r="O24" s="0" t="s">
        <v>260</v>
      </c>
    </row>
    <row r="25" customFormat="false" ht="15" hidden="false" customHeight="false" outlineLevel="0" collapsed="false">
      <c r="A25" s="0" t="s">
        <v>267</v>
      </c>
      <c r="D25" s="7" t="n">
        <v>66000</v>
      </c>
      <c r="H25" s="8" t="s">
        <v>25</v>
      </c>
      <c r="K25" s="26" t="n">
        <v>56.43</v>
      </c>
      <c r="L25" s="26"/>
      <c r="O25" s="0" t="s">
        <v>257</v>
      </c>
      <c r="R25" s="7" t="n">
        <v>37319</v>
      </c>
      <c r="S25" s="27" t="n">
        <v>-6</v>
      </c>
      <c r="V25" s="7" t="n">
        <v>3097477</v>
      </c>
      <c r="Z25" s="7" t="n">
        <v>51138</v>
      </c>
      <c r="AD25" s="7" t="n">
        <v>4244454</v>
      </c>
    </row>
    <row r="26" customFormat="false" ht="15" hidden="false" customHeight="false" outlineLevel="0" collapsed="false">
      <c r="D26" s="7" t="n">
        <v>49740</v>
      </c>
      <c r="H26" s="8" t="s">
        <v>25</v>
      </c>
      <c r="K26" s="26" t="n">
        <v>60.07</v>
      </c>
      <c r="L26" s="26"/>
      <c r="O26" s="0" t="s">
        <v>258</v>
      </c>
    </row>
    <row r="27" customFormat="false" ht="15" hidden="false" customHeight="false" outlineLevel="0" collapsed="false">
      <c r="D27" s="7" t="n">
        <v>23670</v>
      </c>
      <c r="H27" s="8" t="s">
        <v>268</v>
      </c>
      <c r="K27" s="26" t="n">
        <v>83.88</v>
      </c>
      <c r="L27" s="26"/>
      <c r="O27" s="0" t="s">
        <v>260</v>
      </c>
    </row>
    <row r="28" customFormat="false" ht="15" hidden="false" customHeight="false" outlineLevel="0" collapsed="false">
      <c r="A28" s="0" t="s">
        <v>214</v>
      </c>
      <c r="D28" s="7" t="n">
        <v>63000</v>
      </c>
      <c r="H28" s="8" t="s">
        <v>25</v>
      </c>
      <c r="K28" s="26" t="n">
        <v>49.55</v>
      </c>
      <c r="L28" s="26"/>
      <c r="O28" s="0" t="s">
        <v>254</v>
      </c>
      <c r="R28" s="7" t="n">
        <v>37319</v>
      </c>
      <c r="S28" s="27" t="n">
        <v>-6</v>
      </c>
      <c r="V28" s="7" t="n">
        <v>3097477</v>
      </c>
      <c r="Z28" s="7" t="n">
        <v>51138</v>
      </c>
      <c r="AD28" s="7" t="n">
        <v>4244454</v>
      </c>
    </row>
    <row r="29" customFormat="false" ht="15" hidden="false" customHeight="false" outlineLevel="0" collapsed="false">
      <c r="D29" s="7" t="n">
        <v>57000</v>
      </c>
      <c r="H29" s="8" t="s">
        <v>25</v>
      </c>
      <c r="K29" s="26" t="n">
        <v>53.2</v>
      </c>
      <c r="L29" s="26"/>
      <c r="O29" s="0" t="s">
        <v>255</v>
      </c>
    </row>
    <row r="30" customFormat="false" ht="15" hidden="false" customHeight="false" outlineLevel="0" collapsed="false">
      <c r="D30" s="7" t="n">
        <v>45000</v>
      </c>
      <c r="H30" s="8" t="s">
        <v>25</v>
      </c>
      <c r="K30" s="26" t="n">
        <v>81.85</v>
      </c>
      <c r="L30" s="26"/>
      <c r="O30" s="0" t="s">
        <v>256</v>
      </c>
    </row>
    <row r="31" customFormat="false" ht="15" hidden="false" customHeight="false" outlineLevel="0" collapsed="false">
      <c r="D31" s="7" t="n">
        <v>54600</v>
      </c>
      <c r="H31" s="8" t="s">
        <v>25</v>
      </c>
      <c r="K31" s="26" t="n">
        <v>56.43</v>
      </c>
      <c r="L31" s="26"/>
      <c r="O31" s="0" t="s">
        <v>257</v>
      </c>
    </row>
    <row r="32" customFormat="false" ht="15" hidden="false" customHeight="false" outlineLevel="0" collapsed="false">
      <c r="D32" s="7" t="n">
        <v>49740</v>
      </c>
      <c r="H32" s="8" t="s">
        <v>25</v>
      </c>
      <c r="K32" s="26" t="n">
        <v>60.07</v>
      </c>
      <c r="L32" s="26"/>
      <c r="O32" s="0" t="s">
        <v>258</v>
      </c>
    </row>
    <row r="33" customFormat="false" ht="15" hidden="false" customHeight="false" outlineLevel="0" collapsed="false">
      <c r="D33" s="7" t="n">
        <v>23670</v>
      </c>
      <c r="H33" s="8" t="s">
        <v>268</v>
      </c>
      <c r="K33" s="26" t="n">
        <v>83.88</v>
      </c>
      <c r="L33" s="26"/>
      <c r="O33" s="0" t="s">
        <v>260</v>
      </c>
    </row>
  </sheetData>
  <mergeCells count="39">
    <mergeCell ref="A2:F2"/>
    <mergeCell ref="C5:O5"/>
    <mergeCell ref="Q5:AD5"/>
    <mergeCell ref="C6:O6"/>
    <mergeCell ref="Q6:V6"/>
    <mergeCell ref="Y6:AD6"/>
    <mergeCell ref="C7:D7"/>
    <mergeCell ref="G7:H7"/>
    <mergeCell ref="K7:L7"/>
    <mergeCell ref="Q7:R7"/>
    <mergeCell ref="U7:V7"/>
    <mergeCell ref="Y7:Z7"/>
    <mergeCell ref="AC7:AD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244</v>
      </c>
      <c r="D5" s="10"/>
      <c r="E5" s="10"/>
      <c r="F5" s="10"/>
      <c r="G5" s="10"/>
      <c r="H5" s="10"/>
      <c r="K5" s="10" t="s">
        <v>242</v>
      </c>
      <c r="L5" s="10"/>
      <c r="M5" s="10"/>
      <c r="N5" s="10"/>
      <c r="O5" s="10"/>
      <c r="P5" s="10"/>
    </row>
    <row r="6" customFormat="false" ht="40" hidden="false" customHeight="true" outlineLevel="0" collapsed="false">
      <c r="A6" s="9" t="s">
        <v>243</v>
      </c>
      <c r="C6" s="4" t="s">
        <v>270</v>
      </c>
      <c r="D6" s="4"/>
      <c r="G6" s="4" t="s">
        <v>271</v>
      </c>
      <c r="H6" s="4"/>
      <c r="K6" s="4" t="s">
        <v>272</v>
      </c>
      <c r="L6" s="4"/>
      <c r="O6" s="4" t="s">
        <v>273</v>
      </c>
      <c r="P6" s="4"/>
    </row>
    <row r="7" customFormat="false" ht="15" hidden="false" customHeight="false" outlineLevel="0" collapsed="false">
      <c r="A7" s="0" t="s">
        <v>203</v>
      </c>
      <c r="D7" s="8" t="s">
        <v>25</v>
      </c>
      <c r="H7" s="8" t="s">
        <v>25</v>
      </c>
      <c r="L7" s="7" t="n">
        <v>69630</v>
      </c>
      <c r="P7" s="7" t="n">
        <v>4793329</v>
      </c>
    </row>
    <row r="8" customFormat="false" ht="15" hidden="false" customHeight="false" outlineLevel="0" collapsed="false">
      <c r="A8" s="0" t="s">
        <v>205</v>
      </c>
      <c r="D8" s="8" t="s">
        <v>25</v>
      </c>
      <c r="H8" s="7" t="n">
        <v>2544972</v>
      </c>
      <c r="L8" s="7" t="n">
        <v>24870</v>
      </c>
      <c r="P8" s="7" t="n">
        <v>1712051</v>
      </c>
    </row>
    <row r="9" customFormat="false" ht="15" hidden="false" customHeight="false" outlineLevel="0" collapsed="false">
      <c r="A9" s="0" t="s">
        <v>274</v>
      </c>
      <c r="D9" s="8" t="s">
        <v>25</v>
      </c>
      <c r="H9" s="8" t="s">
        <v>25</v>
      </c>
      <c r="L9" s="7" t="n">
        <v>20725</v>
      </c>
      <c r="P9" s="7" t="n">
        <v>1426709</v>
      </c>
    </row>
    <row r="10" customFormat="false" ht="15" hidden="false" customHeight="false" outlineLevel="0" collapsed="false">
      <c r="A10" s="0" t="s">
        <v>275</v>
      </c>
      <c r="D10" s="8" t="s">
        <v>25</v>
      </c>
      <c r="H10" s="8" t="s">
        <v>25</v>
      </c>
      <c r="L10" s="7" t="n">
        <v>16580</v>
      </c>
      <c r="P10" s="7" t="n">
        <v>1141367</v>
      </c>
    </row>
    <row r="11" customFormat="false" ht="15" hidden="false" customHeight="false" outlineLevel="0" collapsed="false">
      <c r="A11" s="0" t="s">
        <v>214</v>
      </c>
      <c r="D11" s="8" t="s">
        <v>25</v>
      </c>
      <c r="H11" s="7" t="n">
        <v>3644189</v>
      </c>
      <c r="L11" s="7" t="n">
        <v>16580</v>
      </c>
      <c r="P11" s="7" t="n">
        <v>114136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0</v>
      </c>
      <c r="C5" s="2" t="s">
        <v>277</v>
      </c>
      <c r="E5" s="4" t="s">
        <v>278</v>
      </c>
      <c r="F5" s="4"/>
      <c r="I5" s="4" t="s">
        <v>279</v>
      </c>
      <c r="J5" s="4"/>
      <c r="M5" s="4" t="s">
        <v>280</v>
      </c>
      <c r="N5" s="4"/>
    </row>
    <row r="6" customFormat="false" ht="15" hidden="false" customHeight="false" outlineLevel="0" collapsed="false">
      <c r="A6" s="0" t="s">
        <v>203</v>
      </c>
      <c r="C6" s="0" t="s">
        <v>281</v>
      </c>
      <c r="F6" s="5" t="n">
        <v>36.58</v>
      </c>
      <c r="J6" s="7" t="n">
        <v>1810282</v>
      </c>
      <c r="N6" s="8" t="s">
        <v>25</v>
      </c>
    </row>
    <row r="7" customFormat="false" ht="15" hidden="false" customHeight="false" outlineLevel="0" collapsed="false">
      <c r="C7" s="0" t="s">
        <v>282</v>
      </c>
      <c r="F7" s="5" t="n">
        <v>36.58</v>
      </c>
      <c r="J7" s="7" t="n">
        <v>44729184</v>
      </c>
      <c r="N7" s="8" t="s">
        <v>25</v>
      </c>
    </row>
    <row r="8" customFormat="false" ht="15" hidden="false" customHeight="false" outlineLevel="0" collapsed="false">
      <c r="A8" s="0" t="s">
        <v>205</v>
      </c>
      <c r="C8" s="0" t="s">
        <v>283</v>
      </c>
      <c r="F8" s="5" t="n">
        <v>5</v>
      </c>
      <c r="J8" s="7" t="n">
        <v>180027</v>
      </c>
      <c r="N8" s="8" t="s">
        <v>25</v>
      </c>
    </row>
    <row r="9" customFormat="false" ht="15" hidden="false" customHeight="false" outlineLevel="0" collapsed="false">
      <c r="C9" s="0" t="s">
        <v>282</v>
      </c>
      <c r="F9" s="5" t="n">
        <v>15</v>
      </c>
      <c r="J9" s="7" t="n">
        <v>5320156</v>
      </c>
      <c r="K9" s="27" t="n">
        <v>-1</v>
      </c>
      <c r="N9" s="8" t="s">
        <v>25</v>
      </c>
    </row>
    <row r="10" customFormat="false" ht="15" hidden="false" customHeight="false" outlineLevel="0" collapsed="false">
      <c r="A10" s="0" t="s">
        <v>274</v>
      </c>
      <c r="C10" s="0" t="s">
        <v>283</v>
      </c>
      <c r="F10" s="5" t="n">
        <v>17.5</v>
      </c>
      <c r="J10" s="7" t="n">
        <v>856722</v>
      </c>
      <c r="N10" s="8" t="s">
        <v>25</v>
      </c>
    </row>
    <row r="11" customFormat="false" ht="15" hidden="false" customHeight="false" outlineLevel="0" collapsed="false">
      <c r="C11" s="0" t="s">
        <v>282</v>
      </c>
      <c r="F11" s="5" t="n">
        <v>36.5</v>
      </c>
      <c r="J11" s="7" t="n">
        <v>14254302</v>
      </c>
      <c r="K11" s="27" t="n">
        <v>-2</v>
      </c>
      <c r="N11" s="8" t="s">
        <v>25</v>
      </c>
    </row>
    <row r="12" customFormat="false" ht="15" hidden="false" customHeight="false" outlineLevel="0" collapsed="false">
      <c r="A12" s="0" t="s">
        <v>275</v>
      </c>
      <c r="C12" s="0" t="s">
        <v>283</v>
      </c>
      <c r="F12" s="5" t="n">
        <v>5</v>
      </c>
      <c r="J12" s="7" t="n">
        <v>186424</v>
      </c>
      <c r="N12" s="8" t="s">
        <v>25</v>
      </c>
    </row>
    <row r="13" customFormat="false" ht="15" hidden="false" customHeight="false" outlineLevel="0" collapsed="false">
      <c r="C13" s="0" t="s">
        <v>282</v>
      </c>
      <c r="F13" s="5" t="n">
        <v>5</v>
      </c>
      <c r="J13" s="7" t="n">
        <v>1190996</v>
      </c>
      <c r="N13" s="8" t="s">
        <v>25</v>
      </c>
    </row>
    <row r="14" customFormat="false" ht="15" hidden="false" customHeight="false" outlineLevel="0" collapsed="false">
      <c r="A14" s="0" t="s">
        <v>214</v>
      </c>
      <c r="C14" s="0" t="s">
        <v>283</v>
      </c>
      <c r="F14" s="5" t="n">
        <v>12.75</v>
      </c>
      <c r="J14" s="7" t="n">
        <v>419434</v>
      </c>
      <c r="N14" s="8" t="s">
        <v>25</v>
      </c>
    </row>
    <row r="15" customFormat="false" ht="15" hidden="false" customHeight="false" outlineLevel="0" collapsed="false">
      <c r="C15" s="0" t="s">
        <v>282</v>
      </c>
      <c r="F15" s="5" t="n">
        <v>29.25</v>
      </c>
      <c r="J15" s="7" t="n">
        <v>5458723</v>
      </c>
      <c r="K15" s="27" t="n">
        <v>-3</v>
      </c>
      <c r="N15" s="8" t="s">
        <v>25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285</v>
      </c>
      <c r="C5" s="4" t="s">
        <v>286</v>
      </c>
      <c r="D5" s="4"/>
      <c r="G5" s="4" t="s">
        <v>287</v>
      </c>
      <c r="H5" s="4"/>
      <c r="K5" s="4" t="s">
        <v>288</v>
      </c>
      <c r="L5" s="4"/>
      <c r="O5" s="4" t="s">
        <v>289</v>
      </c>
      <c r="P5" s="4"/>
      <c r="S5" s="4" t="s">
        <v>290</v>
      </c>
      <c r="T5" s="4"/>
      <c r="W5" s="4" t="s">
        <v>291</v>
      </c>
      <c r="X5" s="4"/>
      <c r="AA5" s="4" t="s">
        <v>292</v>
      </c>
      <c r="AB5" s="4"/>
      <c r="AE5" s="4" t="s">
        <v>293</v>
      </c>
      <c r="AF5" s="4"/>
      <c r="AI5" s="4" t="s">
        <v>294</v>
      </c>
      <c r="AJ5" s="4"/>
    </row>
    <row r="6" customFormat="false" ht="15" hidden="false" customHeight="false" outlineLevel="0" collapsed="false">
      <c r="A6" s="9" t="s">
        <v>203</v>
      </c>
      <c r="D6" s="7" t="n">
        <v>15750000</v>
      </c>
      <c r="H6" s="8" t="s">
        <v>25</v>
      </c>
      <c r="L6" s="7" t="n">
        <v>13163551</v>
      </c>
      <c r="P6" s="7" t="n">
        <v>13731133</v>
      </c>
      <c r="T6" s="7" t="n">
        <v>51244</v>
      </c>
      <c r="X6" s="7" t="n">
        <v>30000</v>
      </c>
      <c r="AB6" s="7" t="n">
        <v>4012552</v>
      </c>
      <c r="AF6" s="8" t="s">
        <v>25</v>
      </c>
      <c r="AJ6" s="7" t="n">
        <v>46738480</v>
      </c>
    </row>
    <row r="7" customFormat="false" ht="15" hidden="false" customHeight="false" outlineLevel="0" collapsed="false">
      <c r="A7" s="9" t="s">
        <v>205</v>
      </c>
      <c r="D7" s="7" t="n">
        <v>4150000</v>
      </c>
      <c r="H7" s="8" t="s">
        <v>25</v>
      </c>
      <c r="L7" s="7" t="n">
        <v>5420398</v>
      </c>
      <c r="P7" s="7" t="n">
        <v>5654098</v>
      </c>
      <c r="T7" s="7" t="n">
        <v>24205</v>
      </c>
      <c r="X7" s="7" t="n">
        <v>30000</v>
      </c>
      <c r="AB7" s="7" t="n">
        <v>1392700</v>
      </c>
      <c r="AF7" s="7" t="n">
        <v>7866136</v>
      </c>
      <c r="AJ7" s="7" t="n">
        <v>24537537</v>
      </c>
    </row>
    <row r="8" customFormat="false" ht="15" hidden="false" customHeight="false" outlineLevel="0" collapsed="false">
      <c r="A8" s="9" t="s">
        <v>295</v>
      </c>
      <c r="D8" s="7" t="n">
        <v>5670000</v>
      </c>
      <c r="H8" s="8" t="s">
        <v>25</v>
      </c>
      <c r="L8" s="7" t="n">
        <v>3872033</v>
      </c>
      <c r="P8" s="7" t="n">
        <v>4038586</v>
      </c>
      <c r="T8" s="7" t="n">
        <v>51244</v>
      </c>
      <c r="X8" s="7" t="n">
        <v>30000</v>
      </c>
      <c r="AB8" s="7" t="n">
        <v>1921046</v>
      </c>
      <c r="AF8" s="8" t="s">
        <v>25</v>
      </c>
      <c r="AJ8" s="7" t="n">
        <v>15582909</v>
      </c>
    </row>
    <row r="9" customFormat="false" ht="15" hidden="false" customHeight="false" outlineLevel="0" collapsed="false">
      <c r="A9" s="9" t="s">
        <v>267</v>
      </c>
      <c r="D9" s="7" t="n">
        <v>3100000</v>
      </c>
      <c r="H9" s="8" t="s">
        <v>25</v>
      </c>
      <c r="L9" s="7" t="n">
        <v>3097477</v>
      </c>
      <c r="P9" s="7" t="n">
        <v>3230886</v>
      </c>
      <c r="T9" s="7" t="n">
        <v>39046</v>
      </c>
      <c r="X9" s="7" t="n">
        <v>30000</v>
      </c>
      <c r="AB9" s="7" t="n">
        <v>746982</v>
      </c>
      <c r="AF9" s="7" t="n">
        <v>4037081</v>
      </c>
      <c r="AJ9" s="7" t="n">
        <v>14281472</v>
      </c>
    </row>
    <row r="10" customFormat="false" ht="15" hidden="false" customHeight="false" outlineLevel="0" collapsed="false">
      <c r="A10" s="9" t="s">
        <v>214</v>
      </c>
      <c r="D10" s="7" t="n">
        <v>2550000</v>
      </c>
      <c r="H10" s="8" t="s">
        <v>25</v>
      </c>
      <c r="L10" s="7" t="n">
        <v>3097477</v>
      </c>
      <c r="P10" s="7" t="n">
        <v>3230886</v>
      </c>
      <c r="T10" s="7" t="n">
        <v>4154</v>
      </c>
      <c r="X10" s="7" t="n">
        <v>30000</v>
      </c>
      <c r="AB10" s="7" t="n">
        <v>872129</v>
      </c>
      <c r="AF10" s="8" t="s">
        <v>25</v>
      </c>
      <c r="AJ10" s="7" t="n">
        <v>9784646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76</v>
      </c>
      <c r="D5" s="10"/>
      <c r="G5" s="10" t="s">
        <v>75</v>
      </c>
      <c r="H5" s="10"/>
    </row>
    <row r="6" customFormat="false" ht="15" hidden="false" customHeight="false" outlineLevel="0" collapsed="false">
      <c r="A6" s="0" t="s">
        <v>297</v>
      </c>
      <c r="C6" s="12" t="n">
        <v>9941</v>
      </c>
      <c r="D6" s="12"/>
      <c r="G6" s="12" t="n">
        <v>10626</v>
      </c>
      <c r="H6" s="12"/>
    </row>
    <row r="7" customFormat="false" ht="15" hidden="false" customHeight="false" outlineLevel="0" collapsed="false">
      <c r="A7" s="0" t="s">
        <v>298</v>
      </c>
      <c r="D7" s="7" t="n">
        <v>15881</v>
      </c>
      <c r="H7" s="7" t="n">
        <v>1341</v>
      </c>
    </row>
    <row r="8" customFormat="false" ht="15" hidden="false" customHeight="false" outlineLevel="0" collapsed="false">
      <c r="A8" s="0" t="s">
        <v>299</v>
      </c>
      <c r="D8" s="7" t="n">
        <v>2584</v>
      </c>
      <c r="H8" s="7" t="n">
        <v>3059</v>
      </c>
    </row>
    <row r="9" customFormat="false" ht="15" hidden="false" customHeight="false" outlineLevel="0" collapsed="false">
      <c r="A9" s="0" t="s">
        <v>300</v>
      </c>
      <c r="D9" s="7" t="n">
        <v>0</v>
      </c>
      <c r="H9" s="7" t="n">
        <v>14</v>
      </c>
    </row>
    <row r="11" customFormat="false" ht="15" hidden="false" customHeight="false" outlineLevel="0" collapsed="false">
      <c r="A11" s="0" t="s">
        <v>301</v>
      </c>
      <c r="C11" s="12" t="n">
        <v>28406</v>
      </c>
      <c r="D11" s="12"/>
      <c r="G11" s="12" t="n">
        <v>15040</v>
      </c>
      <c r="H11" s="1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C5" s="4" t="s">
        <v>21</v>
      </c>
      <c r="D5" s="4"/>
      <c r="G5" s="4" t="s">
        <v>22</v>
      </c>
      <c r="H5" s="4"/>
      <c r="K5" s="4" t="s">
        <v>23</v>
      </c>
      <c r="L5" s="4"/>
    </row>
    <row r="6" customFormat="false" ht="15" hidden="false" customHeight="false" outlineLevel="0" collapsed="false">
      <c r="A6" s="0" t="s">
        <v>24</v>
      </c>
      <c r="D6" s="7" t="n">
        <v>38778</v>
      </c>
      <c r="H6" s="8" t="s">
        <v>25</v>
      </c>
      <c r="L6" s="8" t="s">
        <v>25</v>
      </c>
    </row>
    <row r="7" customFormat="false" ht="15" hidden="false" customHeight="false" outlineLevel="0" collapsed="false">
      <c r="A7" s="0" t="s">
        <v>26</v>
      </c>
      <c r="D7" s="8" t="s">
        <v>25</v>
      </c>
      <c r="H7" s="8" t="s">
        <v>25</v>
      </c>
      <c r="L7" s="8" t="s">
        <v>25</v>
      </c>
    </row>
    <row r="8" customFormat="false" ht="15" hidden="false" customHeight="false" outlineLevel="0" collapsed="false">
      <c r="A8" s="0" t="s">
        <v>27</v>
      </c>
      <c r="D8" s="7" t="n">
        <v>3838</v>
      </c>
      <c r="H8" s="8" t="s">
        <v>25</v>
      </c>
      <c r="L8" s="8" t="s">
        <v>25</v>
      </c>
    </row>
    <row r="9" customFormat="false" ht="15" hidden="false" customHeight="false" outlineLevel="0" collapsed="false">
      <c r="A9" s="0" t="s">
        <v>28</v>
      </c>
      <c r="D9" s="7" t="n">
        <v>209520</v>
      </c>
      <c r="H9" s="8" t="s">
        <v>25</v>
      </c>
      <c r="L9" s="7" t="n">
        <v>151245</v>
      </c>
    </row>
    <row r="10" customFormat="false" ht="15" hidden="false" customHeight="false" outlineLevel="0" collapsed="false">
      <c r="A10" s="0" t="s">
        <v>6</v>
      </c>
      <c r="D10" s="7" t="n">
        <v>36540780</v>
      </c>
      <c r="E10" s="0" t="s">
        <v>29</v>
      </c>
      <c r="H10" s="5" t="n">
        <v>11.46</v>
      </c>
      <c r="L10" s="7" t="n">
        <v>1314270</v>
      </c>
    </row>
    <row r="11" customFormat="false" ht="15" hidden="false" customHeight="false" outlineLevel="0" collapsed="false">
      <c r="A11" s="0" t="s">
        <v>30</v>
      </c>
      <c r="D11" s="7" t="n">
        <v>192247</v>
      </c>
      <c r="H11" s="8" t="s">
        <v>25</v>
      </c>
      <c r="L11" s="7" t="n">
        <v>111575</v>
      </c>
    </row>
    <row r="12" customFormat="false" ht="15" hidden="false" customHeight="false" outlineLevel="0" collapsed="false">
      <c r="A12" s="0" t="s">
        <v>31</v>
      </c>
      <c r="D12" s="7" t="n">
        <v>35780</v>
      </c>
      <c r="H12" s="8" t="s">
        <v>25</v>
      </c>
      <c r="L12" s="8" t="s">
        <v>25</v>
      </c>
    </row>
    <row r="13" customFormat="false" ht="15" hidden="false" customHeight="false" outlineLevel="0" collapsed="false">
      <c r="A13" s="0" t="s">
        <v>32</v>
      </c>
      <c r="D13" s="7" t="n">
        <v>3778</v>
      </c>
      <c r="H13" s="8" t="s">
        <v>25</v>
      </c>
      <c r="L13" s="8" t="s">
        <v>25</v>
      </c>
    </row>
    <row r="14" customFormat="false" ht="15" hidden="false" customHeight="false" outlineLevel="0" collapsed="false">
      <c r="A14" s="0" t="s">
        <v>33</v>
      </c>
      <c r="D14" s="7" t="n">
        <v>26480</v>
      </c>
      <c r="H14" s="8" t="s">
        <v>25</v>
      </c>
      <c r="L14" s="8" t="s">
        <v>25</v>
      </c>
    </row>
    <row r="15" customFormat="false" ht="15" hidden="false" customHeight="false" outlineLevel="0" collapsed="false">
      <c r="A15" s="0" t="s">
        <v>34</v>
      </c>
      <c r="D15" s="7" t="n">
        <v>3778</v>
      </c>
      <c r="H15" s="8" t="s">
        <v>25</v>
      </c>
      <c r="L15" s="8" t="s">
        <v>25</v>
      </c>
    </row>
    <row r="16" customFormat="false" ht="15" hidden="false" customHeight="false" outlineLevel="0" collapsed="false">
      <c r="A16" s="0" t="s">
        <v>35</v>
      </c>
      <c r="D16" s="7" t="n">
        <v>8028</v>
      </c>
      <c r="H16" s="8" t="s">
        <v>25</v>
      </c>
      <c r="L16" s="8" t="s">
        <v>25</v>
      </c>
    </row>
    <row r="17" customFormat="false" ht="15" hidden="false" customHeight="false" outlineLevel="0" collapsed="false">
      <c r="A17" s="0" t="s">
        <v>36</v>
      </c>
      <c r="D17" s="7" t="n">
        <v>51480</v>
      </c>
      <c r="H17" s="8" t="s">
        <v>25</v>
      </c>
      <c r="L17" s="8" t="s">
        <v>25</v>
      </c>
    </row>
    <row r="18" customFormat="false" ht="15" hidden="false" customHeight="false" outlineLevel="0" collapsed="false">
      <c r="A18" s="0" t="s">
        <v>37</v>
      </c>
      <c r="D18" s="7" t="n">
        <v>4699</v>
      </c>
      <c r="H18" s="8" t="s">
        <v>25</v>
      </c>
      <c r="L18" s="8" t="s">
        <v>25</v>
      </c>
    </row>
    <row r="19" customFormat="false" ht="15" hidden="false" customHeight="false" outlineLevel="0" collapsed="false">
      <c r="A19" s="0" t="s">
        <v>38</v>
      </c>
      <c r="D19" s="7" t="n">
        <v>18778</v>
      </c>
      <c r="H19" s="8" t="s">
        <v>25</v>
      </c>
      <c r="L19" s="8" t="s">
        <v>25</v>
      </c>
    </row>
    <row r="20" customFormat="false" ht="15" hidden="false" customHeight="false" outlineLevel="0" collapsed="false">
      <c r="A20" s="0" t="s">
        <v>39</v>
      </c>
      <c r="D20" s="7" t="n">
        <v>468265</v>
      </c>
      <c r="H20" s="8" t="s">
        <v>25</v>
      </c>
      <c r="L20" s="7" t="n">
        <v>304845</v>
      </c>
    </row>
    <row r="21" customFormat="false" ht="15" hidden="false" customHeight="false" outlineLevel="0" collapsed="false">
      <c r="A21" s="0" t="s">
        <v>40</v>
      </c>
      <c r="D21" s="7" t="n">
        <v>5778</v>
      </c>
      <c r="H21" s="8" t="s">
        <v>25</v>
      </c>
      <c r="L21" s="8" t="s">
        <v>25</v>
      </c>
    </row>
    <row r="22" customFormat="false" ht="15" hidden="false" customHeight="false" outlineLevel="0" collapsed="false">
      <c r="A22" s="0" t="s">
        <v>41</v>
      </c>
      <c r="D22" s="7" t="n">
        <v>945473</v>
      </c>
      <c r="H22" s="8" t="s">
        <v>25</v>
      </c>
      <c r="L22" s="7" t="n">
        <v>397315</v>
      </c>
    </row>
    <row r="23" customFormat="false" ht="15" hidden="false" customHeight="false" outlineLevel="0" collapsed="false">
      <c r="A23" s="0" t="s">
        <v>42</v>
      </c>
      <c r="D23" s="7" t="n">
        <v>15778</v>
      </c>
      <c r="H23" s="8" t="s">
        <v>25</v>
      </c>
      <c r="L23" s="8" t="s">
        <v>25</v>
      </c>
    </row>
    <row r="24" customFormat="false" ht="15" hidden="false" customHeight="false" outlineLevel="0" collapsed="false">
      <c r="A24" s="0" t="s">
        <v>43</v>
      </c>
      <c r="D24" s="7" t="n">
        <v>75190</v>
      </c>
      <c r="H24" s="8" t="s">
        <v>25</v>
      </c>
      <c r="L24" s="8" t="s">
        <v>25</v>
      </c>
    </row>
    <row r="25" customFormat="false" ht="15" hidden="false" customHeight="false" outlineLevel="0" collapsed="false">
      <c r="A25" s="0" t="s">
        <v>44</v>
      </c>
      <c r="D25" s="7" t="n">
        <v>38890053</v>
      </c>
      <c r="H25" s="5" t="n">
        <v>12.15</v>
      </c>
      <c r="L25" s="7" t="n">
        <v>245855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46</v>
      </c>
      <c r="C5" s="4" t="s">
        <v>47</v>
      </c>
      <c r="D5" s="4"/>
      <c r="G5" s="4" t="s">
        <v>48</v>
      </c>
      <c r="H5" s="4"/>
      <c r="K5" s="4" t="s">
        <v>49</v>
      </c>
      <c r="L5" s="4"/>
      <c r="O5" s="4" t="s">
        <v>50</v>
      </c>
      <c r="P5" s="4"/>
    </row>
    <row r="6" customFormat="false" ht="15" hidden="false" customHeight="false" outlineLevel="0" collapsed="false">
      <c r="A6" s="9" t="s">
        <v>51</v>
      </c>
    </row>
    <row r="7" customFormat="false" ht="15" hidden="false" customHeight="false" outlineLevel="0" collapsed="false">
      <c r="A7" s="0" t="s">
        <v>52</v>
      </c>
      <c r="D7" s="7" t="n">
        <v>85416</v>
      </c>
      <c r="H7" s="7" t="n">
        <v>109841</v>
      </c>
      <c r="L7" s="7" t="n">
        <v>9673</v>
      </c>
      <c r="P7" s="7" t="n">
        <v>204930</v>
      </c>
    </row>
    <row r="8" customFormat="false" ht="15" hidden="false" customHeight="false" outlineLevel="0" collapsed="false">
      <c r="A8" s="0" t="s">
        <v>53</v>
      </c>
      <c r="D8" s="7" t="n">
        <v>90625</v>
      </c>
      <c r="H8" s="7" t="n">
        <v>109841</v>
      </c>
      <c r="L8" s="7" t="n">
        <v>128</v>
      </c>
      <c r="P8" s="7" t="n">
        <v>200594</v>
      </c>
    </row>
    <row r="9" customFormat="false" ht="15" hidden="false" customHeight="false" outlineLevel="0" collapsed="false">
      <c r="A9" s="0" t="s">
        <v>54</v>
      </c>
      <c r="D9" s="7" t="n">
        <v>152292</v>
      </c>
      <c r="H9" s="7" t="n">
        <v>174973</v>
      </c>
      <c r="L9" s="7" t="n">
        <v>192</v>
      </c>
      <c r="P9" s="7" t="n">
        <v>327457</v>
      </c>
    </row>
    <row r="10" customFormat="false" ht="15" hidden="false" customHeight="false" outlineLevel="0" collapsed="false">
      <c r="A10" s="0" t="s">
        <v>55</v>
      </c>
      <c r="D10" s="7" t="n">
        <v>75000</v>
      </c>
      <c r="H10" s="7" t="n">
        <v>109841</v>
      </c>
      <c r="L10" s="7" t="n">
        <v>128</v>
      </c>
      <c r="P10" s="7" t="n">
        <v>184969</v>
      </c>
    </row>
    <row r="11" customFormat="false" ht="15" hidden="false" customHeight="false" outlineLevel="0" collapsed="false">
      <c r="A11" s="0" t="s">
        <v>56</v>
      </c>
      <c r="D11" s="7" t="n">
        <v>125625</v>
      </c>
      <c r="H11" s="7" t="n">
        <v>174973</v>
      </c>
      <c r="L11" s="7" t="n">
        <v>192</v>
      </c>
      <c r="P11" s="7" t="n">
        <v>300790</v>
      </c>
    </row>
    <row r="12" customFormat="false" ht="15" hidden="false" customHeight="false" outlineLevel="0" collapsed="false">
      <c r="A12" s="0" t="s">
        <v>57</v>
      </c>
      <c r="D12" s="7" t="n">
        <v>75000</v>
      </c>
      <c r="H12" s="7" t="n">
        <v>109841</v>
      </c>
      <c r="L12" s="7" t="n">
        <v>128</v>
      </c>
      <c r="P12" s="7" t="n">
        <v>184969</v>
      </c>
    </row>
    <row r="13" customFormat="false" ht="15" hidden="false" customHeight="false" outlineLevel="0" collapsed="false">
      <c r="A13" s="0" t="s">
        <v>58</v>
      </c>
      <c r="D13" s="7" t="n">
        <v>84375</v>
      </c>
      <c r="H13" s="7" t="n">
        <v>109841</v>
      </c>
      <c r="L13" s="7" t="n">
        <v>128</v>
      </c>
      <c r="P13" s="7" t="n">
        <v>194344</v>
      </c>
    </row>
    <row r="14" customFormat="false" ht="15" hidden="false" customHeight="false" outlineLevel="0" collapsed="false">
      <c r="A14" s="0" t="s">
        <v>59</v>
      </c>
      <c r="D14" s="7" t="n">
        <v>126667</v>
      </c>
      <c r="H14" s="7" t="n">
        <v>174973</v>
      </c>
      <c r="L14" s="7" t="n">
        <v>192</v>
      </c>
      <c r="P14" s="7" t="n">
        <v>301832</v>
      </c>
    </row>
    <row r="15" customFormat="false" ht="15" hidden="false" customHeight="false" outlineLevel="0" collapsed="false">
      <c r="A15" s="0" t="s">
        <v>60</v>
      </c>
      <c r="D15" s="7" t="n">
        <v>119792</v>
      </c>
      <c r="H15" s="7" t="n">
        <v>174973</v>
      </c>
      <c r="L15" s="7" t="n">
        <v>160</v>
      </c>
      <c r="P15" s="7" t="n">
        <v>294925</v>
      </c>
    </row>
    <row r="16" customFormat="false" ht="15" hidden="false" customHeight="false" outlineLevel="0" collapsed="false">
      <c r="A16" s="0" t="s">
        <v>61</v>
      </c>
      <c r="D16" s="7" t="n">
        <v>90625</v>
      </c>
      <c r="H16" s="7" t="n">
        <v>109841</v>
      </c>
      <c r="L16" s="7" t="n">
        <v>632</v>
      </c>
      <c r="P16" s="7" t="n">
        <v>201098</v>
      </c>
    </row>
    <row r="17" customFormat="false" ht="15" hidden="false" customHeight="false" outlineLevel="0" collapsed="false">
      <c r="A17" s="0" t="s">
        <v>62</v>
      </c>
      <c r="D17" s="7" t="n">
        <v>84375</v>
      </c>
      <c r="H17" s="7" t="n">
        <v>109841</v>
      </c>
      <c r="L17" s="7" t="n">
        <v>9673</v>
      </c>
      <c r="P17" s="7" t="n">
        <v>203889</v>
      </c>
    </row>
    <row r="18" customFormat="false" ht="15" hidden="false" customHeight="false" outlineLevel="0" collapsed="false">
      <c r="A18" s="0" t="s">
        <v>63</v>
      </c>
      <c r="D18" s="7" t="n">
        <v>193750</v>
      </c>
      <c r="H18" s="7" t="n">
        <v>109841</v>
      </c>
      <c r="L18" s="7" t="n">
        <v>128</v>
      </c>
      <c r="P18" s="7" t="n">
        <v>303719</v>
      </c>
    </row>
    <row r="19" customFormat="false" ht="15" hidden="false" customHeight="false" outlineLevel="0" collapsed="false">
      <c r="A19" s="0" t="s">
        <v>64</v>
      </c>
      <c r="D19" s="7" t="n">
        <v>139375</v>
      </c>
      <c r="H19" s="7" t="n">
        <v>174973</v>
      </c>
      <c r="L19" s="7" t="n">
        <v>192</v>
      </c>
      <c r="P19" s="7" t="n">
        <v>314540</v>
      </c>
    </row>
    <row r="20" customFormat="false" ht="15" hidden="false" customHeight="false" outlineLevel="0" collapsed="false">
      <c r="A20" s="9" t="s">
        <v>65</v>
      </c>
    </row>
    <row r="21" customFormat="false" ht="15" hidden="false" customHeight="false" outlineLevel="0" collapsed="false">
      <c r="A21" s="0" t="s">
        <v>66</v>
      </c>
      <c r="D21" s="7" t="n">
        <v>48750</v>
      </c>
      <c r="H21" s="7" t="n">
        <v>174973</v>
      </c>
      <c r="L21" s="7" t="n">
        <v>96</v>
      </c>
      <c r="P21" s="7" t="n">
        <v>223819</v>
      </c>
    </row>
    <row r="22" customFormat="false" ht="15" hidden="false" customHeight="false" outlineLevel="0" collapsed="false">
      <c r="A22" s="0" t="s">
        <v>67</v>
      </c>
      <c r="D22" s="7" t="n">
        <v>51458</v>
      </c>
      <c r="H22" s="7" t="n">
        <v>65033</v>
      </c>
      <c r="L22" s="7" t="n">
        <v>7255</v>
      </c>
      <c r="P22" s="7" t="n">
        <v>123746</v>
      </c>
    </row>
    <row r="23" customFormat="false" ht="15" hidden="false" customHeight="false" outlineLevel="0" collapsed="false">
      <c r="A23" s="0" t="s">
        <v>68</v>
      </c>
      <c r="D23" s="7" t="n">
        <v>51458</v>
      </c>
      <c r="H23" s="7" t="n">
        <v>65033</v>
      </c>
      <c r="L23" s="7" t="n">
        <v>7255</v>
      </c>
      <c r="P23" s="7" t="n">
        <v>123746</v>
      </c>
    </row>
    <row r="24" customFormat="false" ht="15" hidden="false" customHeight="false" outlineLevel="0" collapsed="false">
      <c r="A24" s="0" t="s">
        <v>69</v>
      </c>
      <c r="D24" s="7" t="n">
        <v>50625</v>
      </c>
      <c r="H24" s="7" t="n">
        <v>174973</v>
      </c>
      <c r="L24" s="7" t="n">
        <v>96</v>
      </c>
      <c r="P24" s="7" t="n">
        <v>225694</v>
      </c>
    </row>
    <row r="25" customFormat="false" ht="15" hidden="false" customHeight="false" outlineLevel="0" collapsed="false">
      <c r="A25" s="0" t="s">
        <v>70</v>
      </c>
      <c r="D25" s="7" t="n">
        <v>48750</v>
      </c>
      <c r="H25" s="7" t="n">
        <v>65034</v>
      </c>
      <c r="L25" s="7" t="n">
        <v>96</v>
      </c>
      <c r="P25" s="7" t="n">
        <v>113880</v>
      </c>
    </row>
    <row r="26" customFormat="false" ht="15" hidden="false" customHeight="false" outlineLevel="0" collapsed="false">
      <c r="A26" s="0" t="s">
        <v>71</v>
      </c>
      <c r="D26" s="7" t="n">
        <v>54375</v>
      </c>
      <c r="H26" s="7" t="n">
        <v>64964</v>
      </c>
      <c r="L26" s="7" t="n">
        <v>7255</v>
      </c>
      <c r="P26" s="7" t="n">
        <v>126594</v>
      </c>
    </row>
    <row r="27" customFormat="false" ht="15" hidden="false" customHeight="false" outlineLevel="0" collapsed="false">
      <c r="A27" s="0" t="s">
        <v>72</v>
      </c>
      <c r="D27" s="7" t="n">
        <v>45000</v>
      </c>
      <c r="H27" s="7" t="n">
        <v>174973</v>
      </c>
      <c r="L27" s="7" t="n">
        <v>96</v>
      </c>
      <c r="P27" s="7" t="n">
        <v>22006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20</v>
      </c>
      <c r="C5" s="10" t="s">
        <v>74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10" t="s">
        <v>75</v>
      </c>
      <c r="D6" s="10"/>
      <c r="G6" s="10" t="s">
        <v>76</v>
      </c>
      <c r="H6" s="10"/>
      <c r="K6" s="10" t="s">
        <v>77</v>
      </c>
      <c r="L6" s="10"/>
    </row>
    <row r="7" customFormat="false" ht="15" hidden="false" customHeight="false" outlineLevel="0" collapsed="false">
      <c r="A7" s="11" t="s">
        <v>78</v>
      </c>
      <c r="C7" s="12" t="n">
        <v>1500000</v>
      </c>
      <c r="D7" s="12"/>
      <c r="G7" s="12" t="n">
        <v>1500000</v>
      </c>
      <c r="H7" s="12"/>
      <c r="L7" s="8" t="s">
        <v>79</v>
      </c>
    </row>
    <row r="8" customFormat="false" ht="15" hidden="false" customHeight="false" outlineLevel="0" collapsed="false">
      <c r="A8" s="11" t="s">
        <v>80</v>
      </c>
      <c r="C8" s="12" t="n">
        <v>975000</v>
      </c>
      <c r="D8" s="12"/>
      <c r="G8" s="12" t="n">
        <v>1000000</v>
      </c>
      <c r="H8" s="12"/>
      <c r="L8" s="8" t="s">
        <v>81</v>
      </c>
    </row>
    <row r="9" customFormat="false" ht="15" hidden="false" customHeight="false" outlineLevel="0" collapsed="false">
      <c r="A9" s="11" t="s">
        <v>82</v>
      </c>
      <c r="C9" s="12" t="n">
        <v>950000</v>
      </c>
      <c r="D9" s="12"/>
      <c r="G9" s="12" t="n">
        <v>965000</v>
      </c>
      <c r="H9" s="12"/>
      <c r="L9" s="8" t="s">
        <v>83</v>
      </c>
    </row>
    <row r="10" customFormat="false" ht="15" hidden="false" customHeight="true" outlineLevel="0" collapsed="false">
      <c r="A10" s="11" t="s">
        <v>84</v>
      </c>
      <c r="C10" s="12" t="n">
        <v>725000</v>
      </c>
      <c r="D10" s="12"/>
      <c r="G10" s="12" t="n">
        <v>750000</v>
      </c>
      <c r="H10" s="12"/>
      <c r="L10" s="8" t="s">
        <v>85</v>
      </c>
    </row>
    <row r="11" customFormat="false" ht="15" hidden="false" customHeight="false" outlineLevel="0" collapsed="false">
      <c r="A11" s="11" t="s">
        <v>86</v>
      </c>
      <c r="C11" s="12" t="n">
        <v>750000</v>
      </c>
      <c r="D11" s="12"/>
      <c r="G11" s="12" t="n">
        <v>775000</v>
      </c>
      <c r="H11" s="12"/>
      <c r="L11" s="8" t="s">
        <v>87</v>
      </c>
    </row>
    <row r="12" customFormat="false" ht="15" hidden="false" customHeight="false" outlineLevel="0" collapsed="false">
      <c r="G12" s="9"/>
      <c r="H12" s="13" t="s">
        <v>88</v>
      </c>
      <c r="I12" s="9"/>
      <c r="K12" s="9"/>
      <c r="L12" s="13" t="s">
        <v>89</v>
      </c>
      <c r="M12" s="9"/>
    </row>
  </sheetData>
  <mergeCells count="15">
    <mergeCell ref="A2:F2"/>
    <mergeCell ref="C5:L5"/>
    <mergeCell ref="C6:D6"/>
    <mergeCell ref="G6:H6"/>
    <mergeCell ref="K6:L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7" min="7" style="0" width="28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20</v>
      </c>
      <c r="C5" s="10" t="s">
        <v>91</v>
      </c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C6" s="4" t="s">
        <v>92</v>
      </c>
      <c r="D6" s="4"/>
      <c r="G6" s="3" t="s">
        <v>93</v>
      </c>
      <c r="I6" s="2" t="s">
        <v>94</v>
      </c>
    </row>
    <row r="7" customFormat="false" ht="40" hidden="false" customHeight="true" outlineLevel="0" collapsed="false">
      <c r="A7" s="11" t="s">
        <v>78</v>
      </c>
      <c r="C7" s="12" t="n">
        <v>0</v>
      </c>
      <c r="D7" s="12"/>
      <c r="G7" s="14" t="s">
        <v>95</v>
      </c>
      <c r="I7" s="15" t="n">
        <v>4875000</v>
      </c>
    </row>
    <row r="8" customFormat="false" ht="40" hidden="false" customHeight="true" outlineLevel="0" collapsed="false">
      <c r="A8" s="11" t="s">
        <v>80</v>
      </c>
      <c r="C8" s="12" t="n">
        <v>0</v>
      </c>
      <c r="D8" s="12"/>
      <c r="G8" s="14" t="s">
        <v>96</v>
      </c>
      <c r="I8" s="15" t="n">
        <v>1425000</v>
      </c>
    </row>
    <row r="9" customFormat="false" ht="40" hidden="false" customHeight="true" outlineLevel="0" collapsed="false">
      <c r="A9" s="11" t="s">
        <v>82</v>
      </c>
      <c r="C9" s="12" t="n">
        <v>0</v>
      </c>
      <c r="D9" s="12"/>
      <c r="G9" s="14" t="s">
        <v>97</v>
      </c>
      <c r="I9" s="15" t="n">
        <v>1200000</v>
      </c>
    </row>
    <row r="10" customFormat="false" ht="40" hidden="false" customHeight="true" outlineLevel="0" collapsed="false">
      <c r="A10" s="11" t="s">
        <v>84</v>
      </c>
      <c r="C10" s="12" t="n">
        <v>0</v>
      </c>
      <c r="D10" s="12"/>
      <c r="G10" s="14" t="s">
        <v>98</v>
      </c>
      <c r="I10" s="15" t="n">
        <v>1050000</v>
      </c>
    </row>
    <row r="11" customFormat="false" ht="40" hidden="false" customHeight="true" outlineLevel="0" collapsed="false">
      <c r="A11" s="11" t="s">
        <v>86</v>
      </c>
      <c r="C11" s="12" t="n">
        <v>0</v>
      </c>
      <c r="D11" s="12"/>
      <c r="G11" s="14" t="s">
        <v>99</v>
      </c>
      <c r="I11" s="15" t="n">
        <v>750000</v>
      </c>
    </row>
  </sheetData>
  <mergeCells count="8">
    <mergeCell ref="A2:F2"/>
    <mergeCell ref="C5:I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6.71"/>
    <col collapsed="false" customWidth="true" hidden="false" outlineLevel="0" max="14" min="14" style="0" width="4.7"/>
    <col collapsed="false" customWidth="true" hidden="false" outlineLevel="0" max="18" min="18" style="0" width="9.71"/>
    <col collapsed="false" customWidth="true" hidden="false" outlineLevel="0" max="21" min="21" style="0" width="28.73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01</v>
      </c>
      <c r="C5" s="11" t="s">
        <v>102</v>
      </c>
      <c r="E5" s="4" t="s">
        <v>103</v>
      </c>
      <c r="F5" s="4"/>
      <c r="G5" s="4"/>
      <c r="H5" s="4"/>
      <c r="I5" s="4"/>
      <c r="J5" s="4"/>
      <c r="K5" s="4"/>
      <c r="L5" s="4"/>
      <c r="M5" s="4"/>
      <c r="N5" s="4"/>
      <c r="Q5" s="16" t="str">
        <f aca="false">"combined"</f>
        <v>combined</v>
      </c>
      <c r="R5" s="16"/>
      <c r="U5" s="11" t="s">
        <v>104</v>
      </c>
    </row>
    <row r="6" customFormat="false" ht="15" hidden="false" customHeight="true" outlineLevel="0" collapsed="false">
      <c r="E6" s="17" t="s">
        <v>105</v>
      </c>
      <c r="F6" s="17"/>
      <c r="M6" s="17" t="s">
        <v>106</v>
      </c>
      <c r="N6" s="17"/>
      <c r="Q6" s="17" t="s">
        <v>107</v>
      </c>
      <c r="R6" s="17"/>
    </row>
    <row r="7" customFormat="false" ht="15" hidden="false" customHeight="false" outlineLevel="0" collapsed="false">
      <c r="A7" s="11" t="s">
        <v>78</v>
      </c>
      <c r="C7" s="15" t="n">
        <v>3250000</v>
      </c>
      <c r="F7" s="8" t="s">
        <v>108</v>
      </c>
      <c r="J7" s="8" t="s">
        <v>109</v>
      </c>
      <c r="N7" s="8" t="s">
        <v>110</v>
      </c>
      <c r="Q7" s="9"/>
      <c r="R7" s="13" t="s">
        <v>111</v>
      </c>
      <c r="S7" s="9"/>
      <c r="U7" s="15" t="n">
        <v>3794917</v>
      </c>
    </row>
    <row r="8" customFormat="false" ht="15" hidden="false" customHeight="false" outlineLevel="0" collapsed="false">
      <c r="A8" s="11" t="s">
        <v>112</v>
      </c>
      <c r="C8" s="15" t="n">
        <v>950000</v>
      </c>
      <c r="F8" s="8" t="s">
        <v>108</v>
      </c>
      <c r="J8" s="8" t="s">
        <v>109</v>
      </c>
      <c r="N8" s="8" t="s">
        <v>110</v>
      </c>
      <c r="Q8" s="9"/>
      <c r="R8" s="13" t="s">
        <v>111</v>
      </c>
      <c r="S8" s="9"/>
      <c r="U8" s="15" t="n">
        <v>1109283</v>
      </c>
    </row>
    <row r="9" customFormat="false" ht="15" hidden="false" customHeight="false" outlineLevel="0" collapsed="false">
      <c r="A9" s="11" t="s">
        <v>84</v>
      </c>
      <c r="C9" s="15" t="n">
        <v>700000</v>
      </c>
      <c r="F9" s="8" t="s">
        <v>108</v>
      </c>
      <c r="J9" s="8" t="s">
        <v>109</v>
      </c>
      <c r="N9" s="8" t="s">
        <v>110</v>
      </c>
      <c r="Q9" s="9"/>
      <c r="R9" s="13" t="s">
        <v>111</v>
      </c>
      <c r="S9" s="9"/>
      <c r="U9" s="15" t="n">
        <v>817367</v>
      </c>
    </row>
    <row r="10" customFormat="false" ht="15" hidden="false" customHeight="false" outlineLevel="0" collapsed="false">
      <c r="A10" s="9" t="s">
        <v>113</v>
      </c>
      <c r="C10" s="15" t="n">
        <v>500000</v>
      </c>
      <c r="F10" s="8" t="s">
        <v>108</v>
      </c>
      <c r="J10" s="8" t="s">
        <v>109</v>
      </c>
      <c r="N10" s="8" t="s">
        <v>110</v>
      </c>
      <c r="Q10" s="9"/>
      <c r="R10" s="13" t="s">
        <v>111</v>
      </c>
      <c r="S10" s="9"/>
      <c r="U10" s="18" t="s">
        <v>114</v>
      </c>
    </row>
  </sheetData>
  <mergeCells count="6">
    <mergeCell ref="A2:F2"/>
    <mergeCell ref="E5:N5"/>
    <mergeCell ref="Q5:R5"/>
    <mergeCell ref="E6:F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40.75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116</v>
      </c>
      <c r="C5" s="4" t="s">
        <v>117</v>
      </c>
      <c r="D5" s="4"/>
      <c r="G5" s="2" t="s">
        <v>118</v>
      </c>
    </row>
    <row r="6" customFormat="false" ht="15" hidden="false" customHeight="false" outlineLevel="0" collapsed="false">
      <c r="A6" s="6" t="s">
        <v>119</v>
      </c>
      <c r="D6" s="7" t="n">
        <v>5052</v>
      </c>
      <c r="G6" s="0" t="s">
        <v>120</v>
      </c>
    </row>
    <row r="7" customFormat="false" ht="15" hidden="false" customHeight="false" outlineLevel="0" collapsed="false">
      <c r="A7" s="6" t="s">
        <v>121</v>
      </c>
      <c r="D7" s="19" t="n">
        <v>-3160</v>
      </c>
      <c r="G7" s="20" t="s">
        <v>122</v>
      </c>
    </row>
    <row r="8" customFormat="false" ht="15" hidden="false" customHeight="false" outlineLevel="0" collapsed="false">
      <c r="A8" s="0" t="s">
        <v>123</v>
      </c>
      <c r="D8" s="7" t="n">
        <v>255</v>
      </c>
      <c r="G8" s="0" t="s">
        <v>124</v>
      </c>
    </row>
    <row r="9" customFormat="false" ht="15" hidden="false" customHeight="false" outlineLevel="0" collapsed="false">
      <c r="A9" s="6" t="s">
        <v>125</v>
      </c>
      <c r="D9" s="7" t="n">
        <v>25</v>
      </c>
    </row>
    <row r="10" customFormat="false" ht="15" hidden="false" customHeight="false" outlineLevel="0" collapsed="false">
      <c r="A10" s="6" t="s">
        <v>126</v>
      </c>
      <c r="D10" s="7" t="n">
        <v>90</v>
      </c>
    </row>
    <row r="12" customFormat="false" ht="15" hidden="false" customHeight="false" outlineLevel="0" collapsed="false">
      <c r="A12" s="6" t="s">
        <v>127</v>
      </c>
      <c r="D12" s="7" t="n">
        <v>22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9.74"/>
    <col collapsed="false" customWidth="true" hidden="false" outlineLevel="0" max="5" min="5" style="0" width="100.81"/>
    <col collapsed="false" customWidth="true" hidden="false" outlineLevel="0" max="7" min="7" style="0" width="32.74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9</v>
      </c>
      <c r="C5" s="2" t="s">
        <v>130</v>
      </c>
      <c r="E5" s="2" t="s">
        <v>131</v>
      </c>
      <c r="G5" s="3" t="s">
        <v>132</v>
      </c>
      <c r="I5" s="3" t="s">
        <v>133</v>
      </c>
    </row>
    <row r="6" customFormat="false" ht="15" hidden="false" customHeight="false" outlineLevel="0" collapsed="false">
      <c r="A6" s="9" t="s">
        <v>134</v>
      </c>
      <c r="C6" s="0" t="s">
        <v>135</v>
      </c>
      <c r="E6" s="0" t="s">
        <v>136</v>
      </c>
      <c r="G6" s="18" t="s">
        <v>137</v>
      </c>
      <c r="I6" s="15" t="n">
        <v>2262</v>
      </c>
    </row>
    <row r="7" customFormat="false" ht="40" hidden="false" customHeight="true" outlineLevel="0" collapsed="false">
      <c r="A7" s="11" t="s">
        <v>138</v>
      </c>
      <c r="C7" s="0" t="s">
        <v>139</v>
      </c>
      <c r="E7" s="6" t="s">
        <v>140</v>
      </c>
      <c r="G7" s="21" t="s">
        <v>141</v>
      </c>
      <c r="I7" s="22" t="n">
        <v>117</v>
      </c>
    </row>
    <row r="8" customFormat="false" ht="15" hidden="false" customHeight="false" outlineLevel="0" collapsed="false">
      <c r="C8" s="0" t="s">
        <v>142</v>
      </c>
      <c r="E8" s="0" t="s">
        <v>143</v>
      </c>
      <c r="G8" s="18" t="s">
        <v>144</v>
      </c>
      <c r="I8" s="22" t="n">
        <v>381</v>
      </c>
    </row>
    <row r="9" customFormat="false" ht="15" hidden="false" customHeight="false" outlineLevel="0" collapsed="false">
      <c r="C9" s="0" t="s">
        <v>145</v>
      </c>
      <c r="E9" s="6" t="s">
        <v>146</v>
      </c>
      <c r="G9" s="18" t="s">
        <v>147</v>
      </c>
      <c r="I9" s="15" t="n">
        <v>2414</v>
      </c>
    </row>
    <row r="10" customFormat="false" ht="15" hidden="false" customHeight="false" outlineLevel="0" collapsed="false">
      <c r="C10" s="0" t="s">
        <v>148</v>
      </c>
      <c r="E10" s="6" t="s">
        <v>149</v>
      </c>
      <c r="G10" s="18" t="s">
        <v>150</v>
      </c>
      <c r="I10" s="15" t="n">
        <v>6203</v>
      </c>
    </row>
    <row r="11" customFormat="false" ht="15" hidden="false" customHeight="false" outlineLevel="0" collapsed="false">
      <c r="C11" s="0" t="s">
        <v>151</v>
      </c>
      <c r="E11" s="6" t="s">
        <v>152</v>
      </c>
      <c r="G11" s="18" t="s">
        <v>153</v>
      </c>
      <c r="I11" s="18" t="s">
        <v>154</v>
      </c>
    </row>
    <row r="12" customFormat="false" ht="15" hidden="false" customHeight="false" outlineLevel="0" collapsed="false">
      <c r="C12" s="0" t="s">
        <v>155</v>
      </c>
      <c r="E12" s="6" t="s">
        <v>156</v>
      </c>
      <c r="G12" s="18" t="s">
        <v>153</v>
      </c>
      <c r="I12" s="18" t="s">
        <v>157</v>
      </c>
    </row>
    <row r="13" customFormat="false" ht="15" hidden="false" customHeight="false" outlineLevel="0" collapsed="false">
      <c r="C13" s="0" t="s">
        <v>158</v>
      </c>
      <c r="E13" s="6" t="s">
        <v>159</v>
      </c>
      <c r="G13" s="18" t="s">
        <v>160</v>
      </c>
      <c r="I13" s="18" t="s">
        <v>161</v>
      </c>
    </row>
    <row r="14" customFormat="false" ht="15" hidden="false" customHeight="false" outlineLevel="0" collapsed="false">
      <c r="C14" s="0" t="s">
        <v>162</v>
      </c>
      <c r="E14" s="0" t="s">
        <v>163</v>
      </c>
      <c r="G14" s="18" t="s">
        <v>164</v>
      </c>
      <c r="I14" s="18" t="s">
        <v>165</v>
      </c>
    </row>
    <row r="15" customFormat="false" ht="15" hidden="false" customHeight="true" outlineLevel="0" collapsed="false">
      <c r="A15" s="9" t="s">
        <v>166</v>
      </c>
      <c r="C15" s="0" t="s">
        <v>167</v>
      </c>
      <c r="E15" s="0" t="s">
        <v>168</v>
      </c>
      <c r="G15" s="23" t="s">
        <v>169</v>
      </c>
      <c r="H15" s="23"/>
      <c r="I15" s="23"/>
    </row>
  </sheetData>
  <mergeCells count="2">
    <mergeCell ref="A2:F2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3.7"/>
    <col collapsed="false" customWidth="true" hidden="false" outlineLevel="0" max="9" min="9" style="0" width="16.72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6</v>
      </c>
      <c r="B5" s="10"/>
      <c r="C5" s="10"/>
      <c r="D5" s="10"/>
      <c r="I5" s="10" t="s">
        <v>171</v>
      </c>
      <c r="J5" s="10"/>
      <c r="K5" s="10"/>
      <c r="L5" s="10"/>
    </row>
    <row r="6" customFormat="false" ht="15" hidden="false" customHeight="false" outlineLevel="0" collapsed="false">
      <c r="A6" s="2" t="s">
        <v>172</v>
      </c>
      <c r="C6" s="10" t="s">
        <v>173</v>
      </c>
      <c r="D6" s="10"/>
      <c r="I6" s="2" t="s">
        <v>172</v>
      </c>
      <c r="K6" s="10" t="s">
        <v>173</v>
      </c>
      <c r="L6" s="10"/>
    </row>
    <row r="7" customFormat="false" ht="15" hidden="false" customHeight="false" outlineLevel="0" collapsed="false">
      <c r="A7" s="9" t="s">
        <v>174</v>
      </c>
      <c r="C7" s="9"/>
      <c r="E7" s="13" t="s">
        <v>175</v>
      </c>
      <c r="F7" s="9"/>
      <c r="I7" s="9" t="s">
        <v>174</v>
      </c>
      <c r="K7" s="9"/>
      <c r="L7" s="13" t="s">
        <v>176</v>
      </c>
      <c r="M7" s="9"/>
    </row>
    <row r="8" customFormat="false" ht="15" hidden="false" customHeight="false" outlineLevel="0" collapsed="false">
      <c r="A8" s="9" t="s">
        <v>177</v>
      </c>
      <c r="C8" s="9"/>
      <c r="E8" s="13" t="s">
        <v>178</v>
      </c>
      <c r="F8" s="9"/>
      <c r="I8" s="9" t="s">
        <v>177</v>
      </c>
      <c r="K8" s="9"/>
      <c r="L8" s="13" t="s">
        <v>179</v>
      </c>
      <c r="M8" s="9"/>
    </row>
    <row r="9" customFormat="false" ht="15" hidden="false" customHeight="false" outlineLevel="0" collapsed="false">
      <c r="A9" s="9" t="s">
        <v>180</v>
      </c>
      <c r="C9" s="9"/>
      <c r="E9" s="13" t="s">
        <v>175</v>
      </c>
      <c r="F9" s="9"/>
      <c r="I9" s="9" t="s">
        <v>180</v>
      </c>
      <c r="K9" s="9"/>
      <c r="L9" s="13" t="s">
        <v>179</v>
      </c>
      <c r="M9" s="9"/>
    </row>
    <row r="10" customFormat="false" ht="15" hidden="false" customHeight="false" outlineLevel="0" collapsed="false">
      <c r="A10" s="24" t="s">
        <v>181</v>
      </c>
      <c r="B10" s="24"/>
      <c r="C10" s="24"/>
      <c r="D10" s="24"/>
      <c r="I10" s="24" t="s">
        <v>182</v>
      </c>
      <c r="J10" s="24"/>
      <c r="K10" s="24"/>
      <c r="L10" s="24"/>
    </row>
  </sheetData>
  <mergeCells count="7">
    <mergeCell ref="A2:F2"/>
    <mergeCell ref="A5:D5"/>
    <mergeCell ref="I5:L5"/>
    <mergeCell ref="C6:D6"/>
    <mergeCell ref="K6:L6"/>
    <mergeCell ref="A10:D10"/>
    <mergeCell ref="I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23Z</dcterms:created>
  <dc:creator/>
  <dc:description/>
  <dc:language>en-US</dc:language>
  <cp:lastModifiedBy/>
  <dcterms:modified xsi:type="dcterms:W3CDTF">2020-06-08T1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