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wnership of voting securi" sheetId="1" state="visible" r:id="rId2"/>
    <sheet name="ownership of equity securi" sheetId="2" state="visible" r:id="rId3"/>
    <sheet name="director compensation" sheetId="3" state="visible" r:id="rId4"/>
    <sheet name="No Title" sheetId="4" state="visible" r:id="rId5"/>
    <sheet name="annual incentive plan" sheetId="5" state="visible" r:id="rId6"/>
    <sheet name="2021 aip design" sheetId="6" state="visible" r:id="rId7"/>
    <sheet name="actual cash incentive awards" sheetId="7" state="visible" r:id="rId8"/>
    <sheet name="2021 enterprise performanc" sheetId="8" state="visible" r:id="rId9"/>
    <sheet name="summary compensation" sheetId="9" state="visible" r:id="rId10"/>
    <sheet name="grants of planbased awards" sheetId="10" state="visible" r:id="rId11"/>
    <sheet name="outstanding equity awards" sheetId="11" state="visible" r:id="rId12"/>
    <sheet name="option exercises and stock" sheetId="12" state="visible" r:id="rId13"/>
    <sheet name="pension benefits" sheetId="13" state="visible" r:id="rId14"/>
    <sheet name="potential changeincontrol" sheetId="14" state="visible" r:id="rId15"/>
    <sheet name="fee information"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21">
  <si>
    <t xml:space="preserve">Ownership of Voting Securities by Certain Beneficial Owners</t>
  </si>
  <si>
    <t xml:space="preserve">Name and address 
   of beneficial owner</t>
  </si>
  <si>
    <t xml:space="preserve">Amount and nature 
 of beneficial ownership(a)</t>
  </si>
  <si>
    <t xml:space="preserve">Percent 
 of class</t>
  </si>
  <si>
    <t xml:space="preserve">Common
Stock</t>
  </si>
  <si>
    <t xml:space="preserve">John B. Hess</t>
  </si>
  <si>
    <t xml:space="preserve">29,715,849(b)(c)(d)(e)</t>
  </si>
  <si>
    <t xml:space="preserve">Nicholas F. Brady</t>
  </si>
  <si>
    <t xml:space="preserve">16,634,757(b)(c)(f)</t>
  </si>
  <si>
    <t xml:space="preserve">Thomas H. Kean</t>
  </si>
  <si>
    <t xml:space="preserve">23,053,178(b)(c)(d)(g)</t>
  </si>
  <si>
    <t xml:space="preserve">Eugene W. Goodwillie, Jr. 
 c/o Hess Corporation   1185 Avenue of the
Americas   New York, NY 10036</t>
  </si>
  <si>
    <t xml:space="preserve">26,417,166(b)(c)(d)(e)(h)</t>
  </si>
  <si>
    <t xml:space="preserve">FMR LLC 
 245 Summer Street   Boston, MA 02210</t>
  </si>
  <si>
    <t xml:space="preserve">41,293,241(i)</t>
  </si>
  <si>
    <t xml:space="preserve">The Vanguard Group 
 100 Vanguard Blvd.   Malvern, PA 19355</t>
  </si>
  <si>
    <t xml:space="preserve">31,027,546(j)</t>
  </si>
  <si>
    <t xml:space="preserve">BlackRock, Inc. 
 55 East 52 nd  Street 
 New York, NY 10055</t>
  </si>
  <si>
    <t xml:space="preserve">22,832,165(k)</t>
  </si>
  <si>
    <t xml:space="preserve">State Street
Corporation   State Street Financial Center 
 One Lincoln Street 
 Boston, MA 02111</t>
  </si>
  <si>
    <t xml:space="preserve">18,717,925(l)</t>
  </si>
  <si>
    <t xml:space="preserve">Ownership of Equity Securities by Management</t>
  </si>
  <si>
    <t xml:space="preserve">Name</t>
  </si>
  <si>
    <t xml:space="preserve">Total number of shares 
 beneficially owned 
 and nature of 
 beneficial ownership(a)</t>
  </si>
  <si>
    <t xml:space="preserve">Percent of 
 outstanding 
 shares of 
 common stock 
 owned</t>
  </si>
  <si>
    <t xml:space="preserve">Of total number of   
 shares beneficially   
 owned, number of   
 option shares</t>
  </si>
  <si>
    <t xml:space="preserve">Checki, Terrence J.</t>
  </si>
  <si>
    <t xml:space="preserve"></t>
  </si>
  <si>
    <t xml:space="preserve">Coleman, Leonard S.</t>
  </si>
  <si>
    <t xml:space="preserve">Goodell, Timothy B.</t>
  </si>
  <si>
    <t xml:space="preserve">Glatch, Lisa</t>
  </si>
  <si>
    <t xml:space="preserve">Hess, John B.</t>
  </si>
  <si>
    <t xml:space="preserve">(b)</t>
  </si>
  <si>
    <t xml:space="preserve">Hill, Gregory P.</t>
  </si>
  <si>
    <t xml:space="preserve">Holiday, Edith E.</t>
  </si>
  <si>
    <t xml:space="preserve">Lowery-Yilmaz, Barbara</t>
  </si>
  <si>
    <t xml:space="preserve">Lipschultz, Marc S.</t>
  </si>
  <si>
    <t xml:space="preserve">McGuire, Raymond J.</t>
  </si>
  <si>
    <t xml:space="preserve">McManus, David</t>
  </si>
  <si>
    <t xml:space="preserve">Meyers, Kevin O.</t>
  </si>
  <si>
    <t xml:space="preserve">Ovelmen, Karyn F.</t>
  </si>
  <si>
    <t xml:space="preserve">Quigley, James H.</t>
  </si>
  <si>
    <t xml:space="preserve">Rielly, John P.</t>
  </si>
  <si>
    <t xml:space="preserve">Schrader, William G.</t>
  </si>
  <si>
    <t xml:space="preserve">All directors, nominees and executive officers as a group 
 (19 persons)</t>
  </si>
  <si>
    <t xml:space="preserve">Director Compensation</t>
  </si>
  <si>
    <t xml:space="preserve">Fees Earned or 
 Paid in Cash 
 ($)</t>
  </si>
  <si>
    <t xml:space="preserve">Stock 
 Awards(1) 
 ($)</t>
  </si>
  <si>
    <t xml:space="preserve">All other 
 Compensation (2) 
 ($)</t>
  </si>
  <si>
    <t xml:space="preserve">Total 
 ($)</t>
  </si>
  <si>
    <t xml:space="preserve">Duato, Joaquin</t>
  </si>
  <si>
    <t xml:space="preserve">Salary</t>
  </si>
  <si>
    <t xml:space="preserve">2021</t>
  </si>
  <si>
    <t xml:space="preserve">2020</t>
  </si>
  <si>
    <t xml:space="preserve">% Increase 
 2020-2021</t>
  </si>
  <si>
    <t xml:space="preserve">Hess, John B. 
 CEO</t>
  </si>
  <si>
    <t xml:space="preserve">0.0%</t>
  </si>
  <si>
    <t xml:space="preserve">Hill, Gregory P. 
 COO &amp; President E&amp;P</t>
  </si>
  <si>
    <t xml:space="preserve">Goodell, Timothy B. 
 EVP &amp; GC</t>
  </si>
  <si>
    <t xml:space="preserve">Rielly, John P 
 EVP &amp; CFO</t>
  </si>
  <si>
    <t xml:space="preserve">Lowery-Yilmaz,
Barbara   SVP &amp; Chief Exploration Officer</t>
  </si>
  <si>
    <t xml:space="preserve">Annual Incentive Plan.</t>
  </si>
  <si>
    <t xml:space="preserve">2021 Annual Incentive Plan Opportunity</t>
  </si>
  <si>
    <t xml:space="preserve">Minimum 
 (0% of target)</t>
  </si>
  <si>
    <t xml:space="preserve">Target 
 (100% of target)</t>
  </si>
  <si>
    <t xml:space="preserve">Maximum 
 (200% of target)</t>
  </si>
  <si>
    <t xml:space="preserve">$2,250,000 
 (150%  of  salary)</t>
  </si>
  <si>
    <t xml:space="preserve">$1,430,000 
 (130% of salary)</t>
  </si>
  <si>
    <t xml:space="preserve">$735,000 
 (93% of salary)</t>
  </si>
  <si>
    <t xml:space="preserve">Rielly, John P. 
 EVP &amp; CFO</t>
  </si>
  <si>
    <t xml:space="preserve">$735,000 
 (91% of salary)</t>
  </si>
  <si>
    <t xml:space="preserve">Lowery-Yilmaz, Barbara 
 SVP &amp; Chief Exploration Officer</t>
  </si>
  <si>
    <t xml:space="preserve">$405,000 
 (60% of salary)</t>
  </si>
  <si>
    <t xml:space="preserve">2021 AIP Design.</t>
  </si>
  <si>
    <t xml:space="preserve">2021 Enterprise Metrics</t>
  </si>
  <si>
    <t xml:space="preserve">Weighting</t>
  </si>
  <si>
    <t xml:space="preserve">Environment, Health &amp; Safety (4 measures)</t>
  </si>
  <si>
    <t xml:space="preserve">20%</t>
  </si>
  <si>
    <t xml:space="preserve">Production</t>
  </si>
  <si>
    <t xml:space="preserve">15%</t>
  </si>
  <si>
    <t xml:space="preserve">Capital and Exploratory Spend</t>
  </si>
  <si>
    <t xml:space="preserve">Controllable Operated Cash Costs</t>
  </si>
  <si>
    <t xml:space="preserve">Returns and Cash Flow (2 measures)</t>
  </si>
  <si>
    <t xml:space="preserve">Exploration Resource Additions</t>
  </si>
  <si>
    <t xml:space="preserve">Total</t>
  </si>
  <si>
    <t xml:space="preserve">100%</t>
  </si>
  <si>
    <t xml:space="preserve">Actual Cash Incentive Awards.</t>
  </si>
  <si>
    <t xml:space="preserve">2021 Target 
 Cash 
 Incentive 
 Opportunity</t>
  </si>
  <si>
    <t xml:space="preserve">X 
 2021 Payout as 
 % of Target</t>
  </si>
  <si>
    <t xml:space="preserve">X 
 2021 Individual 
 Performance 
 Modifier</t>
  </si>
  <si>
    <t xml:space="preserve">2021 Actual 
 Cash 
 Incentive 
 Award</t>
  </si>
  <si>
    <t xml:space="preserve">106%</t>
  </si>
  <si>
    <t xml:space="preserve">2021 Enterprise Performance Metrics.</t>
  </si>
  <si>
    <t xml:space="preserve">2021 Metric</t>
  </si>
  <si>
    <t xml:space="preserve">Rationale for Use</t>
  </si>
  <si>
    <t xml:space="preserve">2021 
 Threshold /Target/ 
 Maximum</t>
  </si>
  <si>
    <t xml:space="preserve">2021 
 Result</t>
  </si>
  <si>
    <t xml:space="preserve">Metric 
 Payout</t>
  </si>
  <si>
    <t xml:space="preserve">Environment, Health &amp; 
 Safety (4 measures) (1) (2)</t>
  </si>
  <si>
    <t xml:space="preserve">  Protects employees, contractors, communities, reputation and ensures
safe operations</t>
  </si>
  <si>
    <t xml:space="preserve">Varies by measure</t>
  </si>
  <si>
    <t xml:space="preserve">151%</t>
  </si>
  <si>
    <t xml:space="preserve">Production (2) (3)</t>
  </si>
  <si>
    <t xml:space="preserve">  Aligned to growth 
   Primary output of E&amp;P investments</t>
  </si>
  <si>
    <t xml:space="preserve">300 / 305 / 310 (MBOED)</t>
  </si>
  <si>
    <t xml:space="preserve">0%</t>
  </si>
  <si>
    <t xml:space="preserve">Capital and Exploratory 
 Spend (4)</t>
  </si>
  <si>
    <t xml:space="preserve">  Aligned to sustainability and profitability</t>
  </si>
  <si>
    <t xml:space="preserve">1,950 / 1,900, / 1,800 ($MM)</t>
  </si>
  <si>
    <t xml:space="preserve">153%</t>
  </si>
  <si>
    <t xml:space="preserve">Controllable Operated
Cash Costs (2)</t>
  </si>
  <si>
    <t xml:space="preserve">  Management of expenses to maximize cash margin 
   Controllable component of cash margin</t>
  </si>
  <si>
    <t xml:space="preserve">1,110 / 1,056 / 1,002 ($MM)</t>
  </si>
  <si>
    <t xml:space="preserve">Returns and Cash Flow</t>
  </si>
  <si>
    <t xml:space="preserve">  Measure companys use of capital (CROCE)</t>
  </si>
  <si>
    <t xml:space="preserve">12.9 / 16.0 / 19.3 (%)</t>
  </si>
  <si>
    <t xml:space="preserve">19.5%</t>
  </si>
  <si>
    <t xml:space="preserve">175%</t>
  </si>
  <si>
    <t xml:space="preserve">(2 measures, CROCE &amp;
EBITDAX) (2)</t>
  </si>
  <si>
    <t xml:space="preserve">  Measure ability to generate cash from operations (EBITDAX)</t>
  </si>
  <si>
    <t xml:space="preserve">2,780 / 3,330 / 3,910 ($MM)</t>
  </si>
  <si>
    <t xml:space="preserve">Exploration Resource Additions (5)</t>
  </si>
  <si>
    <t xml:space="preserve">  Aligned to sustainability 
   Aligned to growth</t>
  </si>
  <si>
    <t xml:space="preserve">83 / 100 / 125 (%)</t>
  </si>
  <si>
    <t xml:space="preserve">Maximum</t>
  </si>
  <si>
    <t xml:space="preserve">(1)  Includes 4 measures (equally weighted): SAP
Preventative Maintenance and Corrective Compliance, Severe + Significant Safety Incident Rate, Loss of Primary Containment Rate and Bakken Flare Rate.</t>
  </si>
  <si>
    <t xml:space="preserve">Total:</t>
  </si>
  <si>
    <t xml:space="preserve">(2)  Target adjusted for Bakken acreage and
Denmark sales.   (3)  Excludes Libya. 2021 result is rounded. 
 (4)  Excludes Midstream. 
 (5)  Target performance goal reflects risked, net entitlement volumes for wells
drilled in 2021. Performance above target required exceptional results and caused a payout above target.</t>
  </si>
  <si>
    <t xml:space="preserve">Summary Compensation</t>
  </si>
  <si>
    <t xml:space="preserve">Name &amp; 
 Principal Position 
 (a)</t>
  </si>
  <si>
    <t xml:space="preserve">Year 
 (b)</t>
  </si>
  <si>
    <t xml:space="preserve">Salary 
 ($) 
 (c)</t>
  </si>
  <si>
    <t xml:space="preserve">Bonus(1) 
 ($) 
 (d)</t>
  </si>
  <si>
    <t xml:space="preserve">Stock 
 Awards(2) 
 ($) 
 (e)</t>
  </si>
  <si>
    <t xml:space="preserve">Option 
 Awards(3) 
 ($) 
 (f)</t>
  </si>
  <si>
    <t xml:space="preserve">Non-Equity 
 Incentive 
 Plan 
 Compensation(1) 
 ($) 
 (g)</t>
  </si>
  <si>
    <t xml:space="preserve">Change 
 in Pension 
 Value 
&amp; 
 Nonqualified 
 Deferred 
 Compensation 
 Earnings(4) 
 ($) 
 (h)</t>
  </si>
  <si>
    <t xml:space="preserve">All Other 
 Compensation(5) 
 ($) 
 (i)</t>
  </si>
  <si>
    <t xml:space="preserve">Total 
 ($) 
 (j)</t>
  </si>
  <si>
    <t xml:space="preserve">$</t>
  </si>
  <si>
    <t xml:space="preserve">Lowery-Yilmaz,
Barbara   SVP &amp; Chief Exploration Officer (6)</t>
  </si>
  <si>
    <t xml:space="preserve">Grants of Plan-Based Awards</t>
  </si>
  <si>
    <t xml:space="preserve">Estimated Future Payouts 
 Under  Non-Equity 
Incentive 
               Plan Awards(1)</t>
  </si>
  <si>
    <t xml:space="preserve">Estimated Future Payouts 
 Under Equity
Incentive 
                Plan Awards(2)</t>
  </si>
  <si>
    <t xml:space="preserve">All Other 
 Stock 
 Awards: 
 Number 
 of Shares 
 of Stock 
 or Units 
 (#) 
 (j)</t>
  </si>
  <si>
    <t xml:space="preserve">All Other 
 Option 
 Awards: 
 Number of 
 Securities 
 Underlying 
 Options 
 (#)   (k)</t>
  </si>
  <si>
    <t xml:space="preserve">Exercise 
 Price of 
 Option 
 Awards 
 ($ / Sh)   (l)</t>
  </si>
  <si>
    <t xml:space="preserve">Grant Date 
 Fair Value of 
 Stock &amp; 
 Option 
 Awards(3)($) 
 (m)</t>
  </si>
  <si>
    <t xml:space="preserve">Name   (a)</t>
  </si>
  <si>
    <t xml:space="preserve">Award Type 
 (b)</t>
  </si>
  <si>
    <t xml:space="preserve">Grant 
 Date 
 (c)</t>
  </si>
  <si>
    <t xml:space="preserve">Threshold 
 ($)   (d)</t>
  </si>
  <si>
    <t xml:space="preserve">Target 
 ($)   (e)</t>
  </si>
  <si>
    <t xml:space="preserve">Maximum 
 ($)   (f)</t>
  </si>
  <si>
    <t xml:space="preserve">Threshold 
 (#)   (g)</t>
  </si>
  <si>
    <t xml:space="preserve">Target 
 (#)   (h)</t>
  </si>
  <si>
    <t xml:space="preserve">Maximum 
 (#)   (i)</t>
  </si>
  <si>
    <t xml:space="preserve">Hess, John B.</t>
  </si>
  <si>
    <t xml:space="preserve">Performance Shares</t>
  </si>
  <si>
    <t xml:space="preserve">06-Mar-21</t>
  </si>
  <si>
    <t xml:space="preserve">Stock Options</t>
  </si>
  <si>
    <t xml:space="preserve">AIP</t>
  </si>
  <si>
    <t xml:space="preserve">Performance Shares</t>
  </si>
  <si>
    <t xml:space="preserve">Restricted Stock</t>
  </si>
  <si>
    <t xml:space="preserve">Goodell, Timothy B.</t>
  </si>
  <si>
    <t xml:space="preserve">Outstanding Equity Awards at Fiscal Year End</t>
  </si>
  <si>
    <t xml:space="preserve">Stock Awards</t>
  </si>
  <si>
    <t xml:space="preserve">Option Awards</t>
  </si>
  <si>
    <t xml:space="preserve">Restricted Stock</t>
  </si>
  <si>
    <t xml:space="preserve">Performance 
Share Units</t>
  </si>
  <si>
    <t xml:space="preserve">Number
of 
 Securities 
 Underlying 
 Unexercised 
 Options 
 Exercisable 
 (#) 
 (b)</t>
  </si>
  <si>
    <t xml:space="preserve">Number of 
 Securities 
 Underlying 
 Unexercised 
 Options 
 Unexercisable 
 (#)(4)   (c)</t>
  </si>
  <si>
    <t xml:space="preserve">Option 
 Exercise 
 Price 
 ($) 
 (d)</t>
  </si>
  <si>
    <t xml:space="preserve">Option 
 Expiration 
 Date 
 (e)</t>
  </si>
  <si>
    <t xml:space="preserve">Number of 
 Shares or 
 Units of 
 Stock That 
 Have Not 
 Vested   (#)(9) 
 (f)</t>
  </si>
  <si>
    <t xml:space="preserve">Market Value 
 of Shares or 
 Units of 
 Stock That 
 Have
Not 
 Vested 
 ($)(9) 
 (g)</t>
  </si>
  <si>
    <t xml:space="preserve">Number of 
 Unearned 
 Shares, 
 Units or 
 Other Rights 
 That Have Not 
 Vested   (#)(15)   (h)</t>
  </si>
  <si>
    <t xml:space="preserve">Market Value 
 of Shares or 
 Units of Stock 
 That
Have 
 Not Vested   ($)(16) 
 (i)</t>
  </si>
  <si>
    <t xml:space="preserve">04-Mar-24</t>
  </si>
  <si>
    <t xml:space="preserve">03-Mar-25</t>
  </si>
  <si>
    <t xml:space="preserve">06-Mar-29</t>
  </si>
  <si>
    <t xml:space="preserve">06-Mar-30</t>
  </si>
  <si>
    <t xml:space="preserve">06-Mar-31</t>
  </si>
  <si>
    <t xml:space="preserve">06-Mar-28</t>
  </si>
  <si>
    <t xml:space="preserve">01-Mar-26</t>
  </si>
  <si>
    <t xml:space="preserve">06-Mar-27</t>
  </si>
  <si>
    <t xml:space="preserve">Option Exercises and Stock Vested</t>
  </si>
  <si>
    <t xml:space="preserve">Performance Share Units</t>
  </si>
  <si>
    <t xml:space="preserve">Number of Shares 
 Acquired on 
 Exercise
(#) 
 (b)</t>
  </si>
  <si>
    <t xml:space="preserve">Value Realized 
 on Exercise 
($) 
 (c)</t>
  </si>
  <si>
    <t xml:space="preserve">Number of Shares 
 Acquired on 
 Vesting
(#) 
 (d)</t>
  </si>
  <si>
    <t xml:space="preserve">Value Realized 
 on Vesting ($) 
 (e)(1)</t>
  </si>
  <si>
    <t xml:space="preserve">Number of Shares 
 Acquired on 
 Vesting
(#) 
 (f)</t>
  </si>
  <si>
    <t xml:space="preserve">Value Realized 
 on Vesting ($) 
 (g)(2)</t>
  </si>
  <si>
    <t xml:space="preserve">Pension Benefits</t>
  </si>
  <si>
    <t xml:space="preserve">Plan Name</t>
  </si>
  <si>
    <t xml:space="preserve">Number of Years 
 Credited 
Service 
 (#)</t>
  </si>
  <si>
    <t xml:space="preserve">Present Value 
of 
 Accumulated 
 Benefit 
 ($)</t>
  </si>
  <si>
    <t xml:space="preserve">Payments During 
 Last Fiscal Year 
 ($)</t>
  </si>
  <si>
    <t xml:space="preserve">Employees Pension Plan</t>
  </si>
  <si>
    <t xml:space="preserve">Restoration Plan</t>
  </si>
  <si>
    <t xml:space="preserve">Employees Pension Plan</t>
  </si>
  <si>
    <t xml:space="preserve">Potential   Change-in-Control   Payments and Benefits.</t>
  </si>
  <si>
    <t xml:space="preserve">Named   Executive Officer</t>
  </si>
  <si>
    <t xml:space="preserve">Cash 
 Severance 
 Payment 
 ($)</t>
  </si>
  <si>
    <t xml:space="preserve">Stock 
 Options 
 ($)(1)</t>
  </si>
  <si>
    <t xml:space="preserve">Restricted 
 Stock 
 ($)</t>
  </si>
  <si>
    <t xml:space="preserve">Performance 
 Share Units 
 ($)(2)</t>
  </si>
  <si>
    <t xml:space="preserve">Welfare 
 Benefits 
 ($)</t>
  </si>
  <si>
    <t xml:space="preserve">Outplacement 
 Benefits 
 ($)</t>
  </si>
  <si>
    <t xml:space="preserve">Additional 
 Pension 
 Benefits 
 ($)(3)</t>
  </si>
  <si>
    <t xml:space="preserve">Excise 
 Tax 
 Gross-Up 
 ($)</t>
  </si>
  <si>
    <t xml:space="preserve">Hess, John B.</t>
  </si>
  <si>
    <t xml:space="preserve">Hill, Gregory P.</t>
  </si>
  <si>
    <t xml:space="preserve">Goodell, Timothy B.</t>
  </si>
  <si>
    <t xml:space="preserve">Lowery-Yilmaz, Barbara(4)</t>
  </si>
  <si>
    <t xml:space="preserve">Fee Information</t>
  </si>
  <si>
    <t xml:space="preserve">Audit Fees</t>
  </si>
  <si>
    <t xml:space="preserve">Audit-Related Fees</t>
  </si>
  <si>
    <t xml:space="preserve">Tax Fees</t>
  </si>
  <si>
    <t xml:space="preserve">All Other Fees</t>
  </si>
</sst>
</file>

<file path=xl/styles.xml><?xml version="1.0" encoding="utf-8"?>
<styleSheet xmlns="http://schemas.openxmlformats.org/spreadsheetml/2006/main">
  <numFmts count="6">
    <numFmt numFmtId="164" formatCode="General"/>
    <numFmt numFmtId="165" formatCode="#,##0.00"/>
    <numFmt numFmtId="166" formatCode="#,##0"/>
    <numFmt numFmtId="167" formatCode="_(\$* #,##0_);_(\$* \(#,##0\);_(\$* \-_);_(@_)"/>
    <numFmt numFmtId="168" formatCode="\(#,##0_);[RED]\(#,##0\)"/>
    <numFmt numFmtId="169"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3" min="3" style="0" width="46.75"/>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c r="E5" s="3" t="s">
        <v>3</v>
      </c>
      <c r="F5" s="3"/>
    </row>
    <row r="6" customFormat="false" ht="40" hidden="false" customHeight="true" outlineLevel="0" collapsed="false">
      <c r="A6" s="3" t="s">
        <v>4</v>
      </c>
      <c r="B6" s="3"/>
      <c r="C6" s="3"/>
      <c r="D6" s="3"/>
      <c r="E6" s="3"/>
      <c r="F6" s="3"/>
      <c r="G6" s="4"/>
    </row>
    <row r="7" customFormat="false" ht="15" hidden="false" customHeight="false" outlineLevel="0" collapsed="false">
      <c r="A7" s="0" t="s">
        <v>5</v>
      </c>
      <c r="C7" s="0" t="s">
        <v>6</v>
      </c>
      <c r="F7" s="5" t="n">
        <v>9.53</v>
      </c>
    </row>
    <row r="8" customFormat="false" ht="15" hidden="false" customHeight="false" outlineLevel="0" collapsed="false">
      <c r="A8" s="0" t="s">
        <v>7</v>
      </c>
      <c r="C8" s="0" t="s">
        <v>8</v>
      </c>
      <c r="F8" s="6" t="n">
        <v>5.34</v>
      </c>
    </row>
    <row r="9" customFormat="false" ht="15" hidden="false" customHeight="false" outlineLevel="0" collapsed="false">
      <c r="A9" s="0" t="s">
        <v>9</v>
      </c>
      <c r="C9" s="0" t="s">
        <v>10</v>
      </c>
      <c r="F9" s="6" t="n">
        <v>7.41</v>
      </c>
    </row>
    <row r="10" customFormat="false" ht="40" hidden="false" customHeight="true" outlineLevel="0" collapsed="false">
      <c r="A10" s="7" t="s">
        <v>11</v>
      </c>
      <c r="C10" s="0" t="s">
        <v>12</v>
      </c>
      <c r="F10" s="5" t="n">
        <v>8.49</v>
      </c>
    </row>
    <row r="11" customFormat="false" ht="40" hidden="false" customHeight="true" outlineLevel="0" collapsed="false">
      <c r="A11" s="7" t="s">
        <v>13</v>
      </c>
      <c r="C11" s="0" t="s">
        <v>14</v>
      </c>
      <c r="F11" s="5" t="n">
        <v>13.33</v>
      </c>
    </row>
    <row r="12" customFormat="false" ht="40" hidden="false" customHeight="true" outlineLevel="0" collapsed="false">
      <c r="A12" s="7" t="s">
        <v>15</v>
      </c>
      <c r="C12" s="0" t="s">
        <v>16</v>
      </c>
      <c r="F12" s="5" t="n">
        <v>10.02</v>
      </c>
    </row>
    <row r="13" customFormat="false" ht="40" hidden="false" customHeight="true" outlineLevel="0" collapsed="false">
      <c r="A13" s="7" t="s">
        <v>17</v>
      </c>
      <c r="C13" s="0" t="s">
        <v>18</v>
      </c>
      <c r="F13" s="5" t="n">
        <v>7.4</v>
      </c>
    </row>
    <row r="14" customFormat="false" ht="40" hidden="false" customHeight="true" outlineLevel="0" collapsed="false">
      <c r="A14" s="7" t="s">
        <v>19</v>
      </c>
      <c r="C14" s="0" t="s">
        <v>20</v>
      </c>
      <c r="F14" s="5" t="n">
        <v>6.04</v>
      </c>
    </row>
  </sheetData>
  <mergeCells count="3">
    <mergeCell ref="A2:F2"/>
    <mergeCell ref="E5:F5"/>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8.72"/>
    <col collapsed="false" customWidth="true" hidden="false" outlineLevel="0" max="6" min="6" style="0" width="9.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2" customFormat="false" ht="15" hidden="false" customHeight="false" outlineLevel="0" collapsed="false">
      <c r="A2" s="1" t="s">
        <v>141</v>
      </c>
      <c r="B2" s="1"/>
      <c r="C2" s="1"/>
      <c r="D2" s="1"/>
      <c r="E2" s="1"/>
      <c r="F2" s="1"/>
    </row>
    <row r="5" customFormat="false" ht="40" hidden="false" customHeight="true" outlineLevel="0" collapsed="false">
      <c r="E5" s="18"/>
      <c r="F5" s="18"/>
      <c r="I5" s="3" t="s">
        <v>142</v>
      </c>
      <c r="J5" s="3"/>
      <c r="K5" s="3"/>
      <c r="L5" s="3"/>
      <c r="M5" s="3"/>
      <c r="N5" s="3"/>
      <c r="O5" s="3"/>
      <c r="P5" s="3"/>
      <c r="Q5" s="3"/>
      <c r="R5" s="3"/>
      <c r="U5" s="8" t="s">
        <v>143</v>
      </c>
      <c r="V5" s="8"/>
      <c r="W5" s="8"/>
      <c r="X5" s="8"/>
      <c r="Y5" s="8"/>
      <c r="Z5" s="8"/>
      <c r="AA5" s="8"/>
      <c r="AB5" s="8"/>
      <c r="AC5" s="8"/>
      <c r="AD5" s="8"/>
      <c r="AG5" s="8" t="s">
        <v>144</v>
      </c>
      <c r="AH5" s="8"/>
      <c r="AK5" s="8" t="s">
        <v>145</v>
      </c>
      <c r="AL5" s="8"/>
      <c r="AO5" s="8" t="s">
        <v>146</v>
      </c>
      <c r="AP5" s="8"/>
      <c r="AS5" s="8" t="s">
        <v>147</v>
      </c>
      <c r="AT5" s="8"/>
    </row>
    <row r="6" customFormat="false" ht="40" hidden="false" customHeight="true" outlineLevel="0" collapsed="false">
      <c r="A6" s="4" t="s">
        <v>148</v>
      </c>
      <c r="C6" s="21" t="s">
        <v>149</v>
      </c>
      <c r="E6" s="8" t="s">
        <v>150</v>
      </c>
      <c r="F6" s="8"/>
      <c r="I6" s="8" t="s">
        <v>151</v>
      </c>
      <c r="J6" s="8"/>
      <c r="M6" s="8" t="s">
        <v>152</v>
      </c>
      <c r="N6" s="8"/>
      <c r="AG6" s="8" t="s">
        <v>153</v>
      </c>
      <c r="AH6" s="8"/>
      <c r="AK6" s="8" t="s">
        <v>154</v>
      </c>
      <c r="AL6" s="8"/>
      <c r="AO6" s="8" t="s">
        <v>155</v>
      </c>
      <c r="AP6" s="8"/>
      <c r="AS6" s="8" t="s">
        <v>156</v>
      </c>
      <c r="AT6" s="8"/>
    </row>
    <row r="7" customFormat="false" ht="15" hidden="false" customHeight="false" outlineLevel="0" collapsed="false">
      <c r="A7" s="4" t="s">
        <v>157</v>
      </c>
      <c r="C7" s="19" t="s">
        <v>158</v>
      </c>
      <c r="F7" s="0" t="s">
        <v>159</v>
      </c>
      <c r="V7" s="12" t="n">
        <v>29412</v>
      </c>
      <c r="Z7" s="12" t="n">
        <v>58824</v>
      </c>
      <c r="AD7" s="12" t="n">
        <v>117648</v>
      </c>
      <c r="AS7" s="14" t="n">
        <v>5100041</v>
      </c>
      <c r="AT7" s="14"/>
    </row>
    <row r="8" customFormat="false" ht="15" hidden="false" customHeight="false" outlineLevel="0" collapsed="false">
      <c r="C8" s="19" t="s">
        <v>160</v>
      </c>
      <c r="F8" s="0" t="s">
        <v>159</v>
      </c>
      <c r="AL8" s="12" t="n">
        <v>114633</v>
      </c>
      <c r="AP8" s="5" t="n">
        <v>75.04</v>
      </c>
      <c r="AS8" s="14" t="n">
        <v>3400015</v>
      </c>
      <c r="AT8" s="14"/>
    </row>
    <row r="9" customFormat="false" ht="15" hidden="false" customHeight="false" outlineLevel="0" collapsed="false">
      <c r="C9" s="19" t="s">
        <v>161</v>
      </c>
      <c r="J9" s="12" t="n">
        <v>1125000</v>
      </c>
      <c r="N9" s="12" t="n">
        <v>2250000</v>
      </c>
      <c r="R9" s="12" t="n">
        <v>3937500</v>
      </c>
    </row>
    <row r="10" customFormat="false" ht="15" hidden="false" customHeight="false" outlineLevel="0" collapsed="false">
      <c r="A10" s="4" t="s">
        <v>33</v>
      </c>
      <c r="C10" s="19" t="s">
        <v>162</v>
      </c>
      <c r="F10" s="0" t="s">
        <v>159</v>
      </c>
      <c r="V10" s="12" t="n">
        <v>17907</v>
      </c>
      <c r="Z10" s="12" t="n">
        <v>35813</v>
      </c>
      <c r="AD10" s="12" t="n">
        <v>71626</v>
      </c>
      <c r="AS10" s="14" t="n">
        <v>3104987</v>
      </c>
      <c r="AT10" s="14"/>
    </row>
    <row r="11" customFormat="false" ht="15" hidden="false" customHeight="false" outlineLevel="0" collapsed="false">
      <c r="C11" s="19" t="s">
        <v>163</v>
      </c>
      <c r="F11" s="0" t="s">
        <v>159</v>
      </c>
      <c r="AH11" s="12" t="n">
        <v>13793</v>
      </c>
      <c r="AS11" s="14" t="n">
        <v>1035027</v>
      </c>
      <c r="AT11" s="14"/>
    </row>
    <row r="12" customFormat="false" ht="15" hidden="false" customHeight="false" outlineLevel="0" collapsed="false">
      <c r="C12" s="19" t="s">
        <v>160</v>
      </c>
      <c r="F12" s="0" t="s">
        <v>159</v>
      </c>
      <c r="AL12" s="12" t="n">
        <v>34895</v>
      </c>
      <c r="AP12" s="5" t="n">
        <v>75.04</v>
      </c>
      <c r="AS12" s="14" t="n">
        <v>1034986</v>
      </c>
      <c r="AT12" s="14"/>
    </row>
    <row r="13" customFormat="false" ht="15" hidden="false" customHeight="false" outlineLevel="0" collapsed="false">
      <c r="C13" s="19" t="s">
        <v>161</v>
      </c>
      <c r="J13" s="12" t="n">
        <v>715000</v>
      </c>
      <c r="N13" s="12" t="n">
        <v>1430000</v>
      </c>
      <c r="R13" s="12" t="n">
        <v>2502500</v>
      </c>
    </row>
    <row r="14" customFormat="false" ht="15" hidden="false" customHeight="false" outlineLevel="0" collapsed="false">
      <c r="A14" s="4" t="s">
        <v>164</v>
      </c>
      <c r="C14" s="19" t="s">
        <v>162</v>
      </c>
      <c r="F14" s="0" t="s">
        <v>159</v>
      </c>
      <c r="V14" s="12" t="n">
        <v>7353</v>
      </c>
      <c r="Z14" s="12" t="n">
        <v>14706</v>
      </c>
      <c r="AD14" s="12" t="n">
        <v>29412</v>
      </c>
      <c r="AS14" s="14" t="n">
        <v>1275010</v>
      </c>
      <c r="AT14" s="14"/>
    </row>
    <row r="15" customFormat="false" ht="15" hidden="false" customHeight="false" outlineLevel="0" collapsed="false">
      <c r="C15" s="19" t="s">
        <v>163</v>
      </c>
      <c r="F15" s="0" t="s">
        <v>159</v>
      </c>
      <c r="AH15" s="12" t="n">
        <v>5664</v>
      </c>
      <c r="AS15" s="14" t="n">
        <v>425027</v>
      </c>
      <c r="AT15" s="14"/>
    </row>
    <row r="16" customFormat="false" ht="15" hidden="false" customHeight="false" outlineLevel="0" collapsed="false">
      <c r="C16" s="19" t="s">
        <v>160</v>
      </c>
      <c r="F16" s="0" t="s">
        <v>159</v>
      </c>
      <c r="AL16" s="12" t="n">
        <v>14329</v>
      </c>
      <c r="AP16" s="5" t="n">
        <v>75.04</v>
      </c>
      <c r="AS16" s="14" t="n">
        <v>424998</v>
      </c>
      <c r="AT16" s="14"/>
    </row>
    <row r="17" customFormat="false" ht="15" hidden="false" customHeight="false" outlineLevel="0" collapsed="false">
      <c r="C17" s="19" t="s">
        <v>161</v>
      </c>
      <c r="J17" s="12" t="n">
        <v>367500</v>
      </c>
      <c r="N17" s="12" t="n">
        <v>735000</v>
      </c>
      <c r="R17" s="12" t="n">
        <v>1286250</v>
      </c>
    </row>
    <row r="18" customFormat="false" ht="15" hidden="false" customHeight="false" outlineLevel="0" collapsed="false">
      <c r="A18" s="4" t="s">
        <v>42</v>
      </c>
      <c r="C18" s="19" t="s">
        <v>162</v>
      </c>
      <c r="F18" s="0" t="s">
        <v>159</v>
      </c>
      <c r="V18" s="12" t="n">
        <v>7613</v>
      </c>
      <c r="Z18" s="12" t="n">
        <v>15225</v>
      </c>
      <c r="AD18" s="12" t="n">
        <v>30450</v>
      </c>
      <c r="AS18" s="14" t="n">
        <v>1320008</v>
      </c>
      <c r="AT18" s="14"/>
    </row>
    <row r="19" customFormat="false" ht="15" hidden="false" customHeight="false" outlineLevel="0" collapsed="false">
      <c r="C19" s="19" t="s">
        <v>163</v>
      </c>
      <c r="F19" s="0" t="s">
        <v>159</v>
      </c>
      <c r="AH19" s="12" t="n">
        <v>5864</v>
      </c>
      <c r="AS19" s="14" t="n">
        <v>440035</v>
      </c>
      <c r="AT19" s="14"/>
    </row>
    <row r="20" customFormat="false" ht="15" hidden="false" customHeight="false" outlineLevel="0" collapsed="false">
      <c r="C20" s="19" t="s">
        <v>160</v>
      </c>
      <c r="F20" s="0" t="s">
        <v>159</v>
      </c>
      <c r="AL20" s="12" t="n">
        <v>14835</v>
      </c>
      <c r="AP20" s="5" t="n">
        <v>75.04</v>
      </c>
      <c r="AS20" s="14" t="n">
        <v>440006</v>
      </c>
      <c r="AT20" s="14"/>
    </row>
    <row r="21" customFormat="false" ht="15" hidden="false" customHeight="false" outlineLevel="0" collapsed="false">
      <c r="C21" s="19" t="s">
        <v>161</v>
      </c>
      <c r="J21" s="12" t="n">
        <v>367500</v>
      </c>
      <c r="N21" s="12" t="n">
        <v>735000</v>
      </c>
      <c r="R21" s="12" t="n">
        <v>1286250</v>
      </c>
    </row>
    <row r="22" customFormat="false" ht="15" hidden="false" customHeight="false" outlineLevel="0" collapsed="false">
      <c r="A22" s="4" t="s">
        <v>35</v>
      </c>
      <c r="C22" s="19" t="s">
        <v>162</v>
      </c>
      <c r="F22" s="0" t="s">
        <v>159</v>
      </c>
      <c r="V22" s="12" t="n">
        <v>5364</v>
      </c>
      <c r="Z22" s="12" t="n">
        <v>10727</v>
      </c>
      <c r="AD22" s="12" t="n">
        <v>21454</v>
      </c>
      <c r="AS22" s="14" t="n">
        <v>930031</v>
      </c>
      <c r="AT22" s="14"/>
    </row>
    <row r="23" customFormat="false" ht="15" hidden="false" customHeight="false" outlineLevel="0" collapsed="false">
      <c r="C23" s="19" t="s">
        <v>163</v>
      </c>
      <c r="F23" s="0" t="s">
        <v>159</v>
      </c>
      <c r="AH23" s="12" t="n">
        <v>4131</v>
      </c>
      <c r="AS23" s="14" t="n">
        <v>309990</v>
      </c>
      <c r="AT23" s="14"/>
    </row>
    <row r="24" customFormat="false" ht="15" hidden="false" customHeight="false" outlineLevel="0" collapsed="false">
      <c r="C24" s="19" t="s">
        <v>160</v>
      </c>
      <c r="F24" s="0" t="s">
        <v>159</v>
      </c>
      <c r="AL24" s="12" t="n">
        <v>10452</v>
      </c>
      <c r="AP24" s="5" t="n">
        <v>75.04</v>
      </c>
      <c r="AS24" s="14" t="n">
        <v>310006</v>
      </c>
      <c r="AT24" s="14"/>
    </row>
    <row r="25" customFormat="false" ht="15" hidden="false" customHeight="false" outlineLevel="0" collapsed="false">
      <c r="C25" s="19" t="s">
        <v>161</v>
      </c>
      <c r="J25" s="12" t="n">
        <v>202500</v>
      </c>
      <c r="N25" s="12" t="n">
        <v>405000</v>
      </c>
      <c r="R25" s="12" t="n">
        <v>708750</v>
      </c>
    </row>
  </sheetData>
  <mergeCells count="29">
    <mergeCell ref="A2:F2"/>
    <mergeCell ref="E5:F5"/>
    <mergeCell ref="I5:R5"/>
    <mergeCell ref="U5:AD5"/>
    <mergeCell ref="AG5:AH5"/>
    <mergeCell ref="AK5:AL5"/>
    <mergeCell ref="AO5:AP5"/>
    <mergeCell ref="AS5:AT5"/>
    <mergeCell ref="E6:F6"/>
    <mergeCell ref="I6:J6"/>
    <mergeCell ref="M6:N6"/>
    <mergeCell ref="AG6:AH6"/>
    <mergeCell ref="AK6:AL6"/>
    <mergeCell ref="AO6:AP6"/>
    <mergeCell ref="AS6:AT6"/>
    <mergeCell ref="AS7:AT7"/>
    <mergeCell ref="AS8:AT8"/>
    <mergeCell ref="AS10:AT10"/>
    <mergeCell ref="AS11:AT11"/>
    <mergeCell ref="AS12:AT12"/>
    <mergeCell ref="AS14:AT14"/>
    <mergeCell ref="AS15:AT15"/>
    <mergeCell ref="AS16:AT16"/>
    <mergeCell ref="AS18:AT18"/>
    <mergeCell ref="AS19:AT19"/>
    <mergeCell ref="AS20:AT20"/>
    <mergeCell ref="AS22:AT22"/>
    <mergeCell ref="AS23:AT23"/>
    <mergeCell ref="AS24:A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10.71"/>
    <col collapsed="false" customWidth="true" hidden="false" outlineLevel="0" max="11" min="10" style="0" width="10.71"/>
    <col collapsed="false" customWidth="true" hidden="false" outlineLevel="0" max="20" min="20" style="0" width="9.71"/>
    <col collapsed="false" customWidth="true" hidden="false" outlineLevel="0" max="26" min="25" style="0" width="10.71"/>
    <col collapsed="false" customWidth="true" hidden="false" outlineLevel="0" max="36" min="35" style="0" width="10.71"/>
  </cols>
  <sheetData>
    <row r="2" customFormat="false" ht="15" hidden="false" customHeight="false" outlineLevel="0" collapsed="false">
      <c r="A2" s="1" t="s">
        <v>165</v>
      </c>
      <c r="B2" s="1"/>
      <c r="C2" s="1"/>
      <c r="D2" s="1"/>
      <c r="E2" s="1"/>
      <c r="F2" s="1"/>
    </row>
    <row r="5" customFormat="false" ht="15" hidden="false" customHeight="true" outlineLevel="0" collapsed="false">
      <c r="C5" s="18"/>
      <c r="D5" s="18"/>
      <c r="E5" s="18"/>
      <c r="F5" s="18"/>
      <c r="H5" s="18"/>
      <c r="I5" s="18"/>
      <c r="J5" s="18"/>
      <c r="K5" s="18"/>
      <c r="M5" s="18"/>
      <c r="N5" s="18"/>
      <c r="O5" s="18"/>
      <c r="P5" s="18"/>
      <c r="R5" s="18"/>
      <c r="S5" s="18"/>
      <c r="T5" s="18"/>
      <c r="U5" s="18"/>
      <c r="W5" s="13" t="s">
        <v>166</v>
      </c>
      <c r="X5" s="13"/>
      <c r="Y5" s="13"/>
      <c r="Z5" s="13"/>
      <c r="AA5" s="13"/>
      <c r="AB5" s="13"/>
      <c r="AC5" s="13"/>
      <c r="AD5" s="13"/>
      <c r="AE5" s="13"/>
      <c r="AF5" s="13"/>
      <c r="AG5" s="13"/>
      <c r="AH5" s="13"/>
      <c r="AI5" s="13"/>
      <c r="AJ5" s="13"/>
      <c r="AK5" s="13"/>
      <c r="AL5" s="13"/>
      <c r="AM5" s="13"/>
      <c r="AN5" s="13"/>
      <c r="AO5" s="13"/>
    </row>
    <row r="6" customFormat="false" ht="40" hidden="false" customHeight="true" outlineLevel="0" collapsed="false">
      <c r="C6" s="13" t="s">
        <v>167</v>
      </c>
      <c r="D6" s="13"/>
      <c r="E6" s="13"/>
      <c r="F6" s="13"/>
      <c r="G6" s="13"/>
      <c r="H6" s="13"/>
      <c r="I6" s="13"/>
      <c r="J6" s="13"/>
      <c r="K6" s="13"/>
      <c r="L6" s="13"/>
      <c r="M6" s="13"/>
      <c r="N6" s="13"/>
      <c r="O6" s="13"/>
      <c r="P6" s="13"/>
      <c r="Q6" s="13"/>
      <c r="R6" s="13"/>
      <c r="S6" s="13"/>
      <c r="T6" s="13"/>
      <c r="U6" s="13"/>
      <c r="W6" s="13" t="s">
        <v>168</v>
      </c>
      <c r="X6" s="13"/>
      <c r="Y6" s="13"/>
      <c r="Z6" s="13"/>
      <c r="AA6" s="13"/>
      <c r="AB6" s="13"/>
      <c r="AC6" s="13"/>
      <c r="AD6" s="13"/>
      <c r="AE6" s="13"/>
      <c r="AG6" s="8" t="s">
        <v>169</v>
      </c>
      <c r="AH6" s="8"/>
      <c r="AI6" s="8"/>
      <c r="AJ6" s="8"/>
      <c r="AK6" s="8"/>
      <c r="AL6" s="8"/>
      <c r="AM6" s="8"/>
      <c r="AN6" s="8"/>
      <c r="AO6" s="8"/>
    </row>
    <row r="7" customFormat="false" ht="40" hidden="false" customHeight="true" outlineLevel="0" collapsed="false">
      <c r="A7" s="4" t="s">
        <v>148</v>
      </c>
      <c r="C7" s="8" t="s">
        <v>170</v>
      </c>
      <c r="D7" s="8"/>
      <c r="E7" s="8"/>
      <c r="F7" s="8"/>
      <c r="H7" s="8" t="s">
        <v>171</v>
      </c>
      <c r="I7" s="8"/>
      <c r="J7" s="8"/>
      <c r="K7" s="8"/>
      <c r="M7" s="8" t="s">
        <v>172</v>
      </c>
      <c r="N7" s="8"/>
      <c r="O7" s="8"/>
      <c r="P7" s="8"/>
      <c r="R7" s="8" t="s">
        <v>173</v>
      </c>
      <c r="S7" s="8"/>
      <c r="T7" s="8"/>
      <c r="U7" s="8"/>
      <c r="W7" s="8" t="s">
        <v>174</v>
      </c>
      <c r="X7" s="8"/>
      <c r="Y7" s="8"/>
      <c r="Z7" s="8"/>
      <c r="AB7" s="8" t="s">
        <v>175</v>
      </c>
      <c r="AC7" s="8"/>
      <c r="AD7" s="8"/>
      <c r="AE7" s="8"/>
      <c r="AG7" s="8" t="s">
        <v>176</v>
      </c>
      <c r="AH7" s="8"/>
      <c r="AI7" s="8"/>
      <c r="AJ7" s="8"/>
      <c r="AL7" s="8" t="s">
        <v>177</v>
      </c>
      <c r="AM7" s="8"/>
      <c r="AN7" s="8"/>
      <c r="AO7" s="8"/>
    </row>
    <row r="8" customFormat="false" ht="15" hidden="false" customHeight="false" outlineLevel="0" collapsed="false">
      <c r="A8" s="4" t="s">
        <v>31</v>
      </c>
      <c r="E8" s="12" t="n">
        <v>73885</v>
      </c>
      <c r="J8" s="0" t="s">
        <v>27</v>
      </c>
      <c r="N8" s="24" t="n">
        <v>80.35</v>
      </c>
      <c r="O8" s="24"/>
      <c r="T8" s="0" t="s">
        <v>178</v>
      </c>
      <c r="AI8" s="12" t="n">
        <v>199410</v>
      </c>
      <c r="AJ8" s="22" t="n">
        <v>-10</v>
      </c>
      <c r="AM8" s="14" t="n">
        <v>14762285</v>
      </c>
      <c r="AN8" s="14"/>
    </row>
    <row r="9" customFormat="false" ht="15" hidden="false" customHeight="false" outlineLevel="0" collapsed="false">
      <c r="E9" s="12" t="n">
        <v>90476</v>
      </c>
      <c r="J9" s="0" t="s">
        <v>27</v>
      </c>
      <c r="N9" s="24" t="n">
        <v>74.49</v>
      </c>
      <c r="O9" s="24"/>
      <c r="T9" s="0" t="s">
        <v>179</v>
      </c>
    </row>
    <row r="10" customFormat="false" ht="15" hidden="false" customHeight="false" outlineLevel="0" collapsed="false">
      <c r="E10" s="12" t="n">
        <v>110619</v>
      </c>
      <c r="J10" s="12" t="n">
        <v>55310</v>
      </c>
      <c r="K10" s="22" t="n">
        <v>-1</v>
      </c>
      <c r="N10" s="24" t="n">
        <v>56.74</v>
      </c>
      <c r="O10" s="24"/>
      <c r="T10" s="0" t="s">
        <v>180</v>
      </c>
    </row>
    <row r="11" customFormat="false" ht="15" hidden="false" customHeight="false" outlineLevel="0" collapsed="false">
      <c r="E11" s="12" t="n">
        <v>79254</v>
      </c>
      <c r="J11" s="12" t="n">
        <v>158508</v>
      </c>
      <c r="K11" s="22" t="n">
        <v>-2</v>
      </c>
      <c r="N11" s="24" t="n">
        <v>49.72</v>
      </c>
      <c r="O11" s="24"/>
      <c r="T11" s="0" t="s">
        <v>181</v>
      </c>
    </row>
    <row r="12" customFormat="false" ht="15" hidden="false" customHeight="false" outlineLevel="0" collapsed="false">
      <c r="E12" s="0" t="s">
        <v>27</v>
      </c>
      <c r="J12" s="12" t="n">
        <v>114633</v>
      </c>
      <c r="K12" s="22" t="n">
        <v>-3</v>
      </c>
      <c r="N12" s="24" t="n">
        <v>75.04</v>
      </c>
      <c r="O12" s="24"/>
      <c r="T12" s="0" t="s">
        <v>182</v>
      </c>
    </row>
    <row r="13" customFormat="false" ht="15" hidden="false" customHeight="false" outlineLevel="0" collapsed="false">
      <c r="A13" s="4" t="s">
        <v>33</v>
      </c>
      <c r="E13" s="12" t="n">
        <v>41028</v>
      </c>
      <c r="J13" s="0" t="s">
        <v>27</v>
      </c>
      <c r="N13" s="24" t="n">
        <v>80.35</v>
      </c>
      <c r="O13" s="24"/>
      <c r="T13" s="0" t="s">
        <v>178</v>
      </c>
      <c r="Y13" s="12" t="n">
        <v>33223</v>
      </c>
      <c r="Z13" s="22" t="n">
        <v>-5</v>
      </c>
      <c r="AC13" s="14" t="n">
        <v>2459499</v>
      </c>
      <c r="AD13" s="14"/>
      <c r="AI13" s="12" t="n">
        <v>124078</v>
      </c>
      <c r="AJ13" s="22" t="n">
        <v>-11</v>
      </c>
      <c r="AM13" s="14" t="n">
        <v>9185457</v>
      </c>
      <c r="AN13" s="14"/>
    </row>
    <row r="14" customFormat="false" ht="15" hidden="false" customHeight="false" outlineLevel="0" collapsed="false">
      <c r="E14" s="12" t="n">
        <v>45000</v>
      </c>
      <c r="J14" s="0" t="s">
        <v>27</v>
      </c>
      <c r="N14" s="24" t="n">
        <v>74.49</v>
      </c>
      <c r="O14" s="24"/>
      <c r="T14" s="0" t="s">
        <v>179</v>
      </c>
    </row>
    <row r="15" customFormat="false" ht="15" hidden="false" customHeight="false" outlineLevel="0" collapsed="false">
      <c r="E15" s="12" t="n">
        <v>9</v>
      </c>
      <c r="J15" s="0" t="s">
        <v>27</v>
      </c>
      <c r="N15" s="24" t="n">
        <v>48.48</v>
      </c>
      <c r="O15" s="24"/>
      <c r="T15" s="0" t="s">
        <v>183</v>
      </c>
    </row>
    <row r="16" customFormat="false" ht="15" hidden="false" customHeight="false" outlineLevel="0" collapsed="false">
      <c r="E16" s="0" t="s">
        <v>27</v>
      </c>
      <c r="J16" s="12" t="n">
        <v>17423</v>
      </c>
      <c r="K16" s="22" t="n">
        <v>-1</v>
      </c>
      <c r="N16" s="24" t="n">
        <v>56.74</v>
      </c>
      <c r="O16" s="24"/>
      <c r="T16" s="0" t="s">
        <v>180</v>
      </c>
    </row>
    <row r="17" customFormat="false" ht="15" hidden="false" customHeight="false" outlineLevel="0" collapsed="false">
      <c r="E17" s="0" t="s">
        <v>27</v>
      </c>
      <c r="J17" s="12" t="n">
        <v>48252</v>
      </c>
      <c r="K17" s="22" t="n">
        <v>-2</v>
      </c>
      <c r="N17" s="24" t="n">
        <v>49.72</v>
      </c>
      <c r="O17" s="24"/>
      <c r="T17" s="0" t="s">
        <v>181</v>
      </c>
    </row>
    <row r="18" customFormat="false" ht="15" hidden="false" customHeight="false" outlineLevel="0" collapsed="false">
      <c r="E18" s="0" t="s">
        <v>27</v>
      </c>
      <c r="J18" s="12" t="n">
        <v>34895</v>
      </c>
      <c r="K18" s="22" t="n">
        <v>-3</v>
      </c>
      <c r="N18" s="24" t="n">
        <v>75.04</v>
      </c>
      <c r="O18" s="24"/>
      <c r="T18" s="0" t="s">
        <v>182</v>
      </c>
    </row>
    <row r="19" customFormat="false" ht="15" hidden="false" customHeight="false" outlineLevel="0" collapsed="false">
      <c r="A19" s="4" t="s">
        <v>29</v>
      </c>
      <c r="E19" s="12" t="n">
        <v>17385</v>
      </c>
      <c r="J19" s="0" t="s">
        <v>27</v>
      </c>
      <c r="N19" s="24" t="n">
        <v>80.35</v>
      </c>
      <c r="O19" s="24"/>
      <c r="T19" s="0" t="s">
        <v>178</v>
      </c>
      <c r="Y19" s="12" t="n">
        <v>13713</v>
      </c>
      <c r="Z19" s="22" t="n">
        <v>-6</v>
      </c>
      <c r="AC19" s="14" t="n">
        <v>1015173</v>
      </c>
      <c r="AD19" s="14"/>
      <c r="AI19" s="12" t="n">
        <v>51956</v>
      </c>
      <c r="AJ19" s="22" t="n">
        <v>-12</v>
      </c>
      <c r="AM19" s="14" t="n">
        <v>3846303</v>
      </c>
      <c r="AN19" s="14"/>
    </row>
    <row r="20" customFormat="false" ht="15" hidden="false" customHeight="false" outlineLevel="0" collapsed="false">
      <c r="E20" s="12" t="n">
        <v>19048</v>
      </c>
      <c r="J20" s="0" t="s">
        <v>27</v>
      </c>
      <c r="N20" s="24" t="n">
        <v>74.49</v>
      </c>
      <c r="O20" s="24"/>
      <c r="T20" s="0" t="s">
        <v>179</v>
      </c>
    </row>
    <row r="21" customFormat="false" ht="15" hidden="false" customHeight="false" outlineLevel="0" collapsed="false">
      <c r="E21" s="12" t="n">
        <v>14749</v>
      </c>
      <c r="J21" s="12" t="n">
        <v>7375</v>
      </c>
      <c r="K21" s="22" t="n">
        <v>-1</v>
      </c>
      <c r="N21" s="24" t="n">
        <v>56.74</v>
      </c>
      <c r="O21" s="24"/>
      <c r="T21" s="0" t="s">
        <v>180</v>
      </c>
    </row>
    <row r="22" customFormat="false" ht="15" hidden="false" customHeight="false" outlineLevel="0" collapsed="false">
      <c r="E22" s="12" t="n">
        <v>9906</v>
      </c>
      <c r="J22" s="12" t="n">
        <v>19814</v>
      </c>
      <c r="K22" s="22" t="n">
        <v>-2</v>
      </c>
      <c r="N22" s="24" t="n">
        <v>49.72</v>
      </c>
      <c r="O22" s="24"/>
      <c r="T22" s="0" t="s">
        <v>181</v>
      </c>
    </row>
    <row r="23" customFormat="false" ht="15" hidden="false" customHeight="false" outlineLevel="0" collapsed="false">
      <c r="E23" s="0" t="s">
        <v>27</v>
      </c>
      <c r="J23" s="12" t="n">
        <v>14329</v>
      </c>
      <c r="K23" s="22" t="n">
        <v>-3</v>
      </c>
      <c r="N23" s="24" t="n">
        <v>75.04</v>
      </c>
      <c r="O23" s="24"/>
      <c r="T23" s="0" t="s">
        <v>182</v>
      </c>
    </row>
    <row r="24" customFormat="false" ht="15" hidden="false" customHeight="false" outlineLevel="0" collapsed="false">
      <c r="A24" s="4" t="s">
        <v>42</v>
      </c>
      <c r="E24" s="12" t="n">
        <v>17385</v>
      </c>
      <c r="J24" s="0" t="s">
        <v>27</v>
      </c>
      <c r="N24" s="24" t="n">
        <v>80.35</v>
      </c>
      <c r="O24" s="24"/>
      <c r="T24" s="0" t="s">
        <v>178</v>
      </c>
      <c r="Y24" s="12" t="n">
        <v>14114</v>
      </c>
      <c r="Z24" s="22" t="n">
        <v>-7</v>
      </c>
      <c r="AC24" s="14" t="n">
        <v>1044859</v>
      </c>
      <c r="AD24" s="14"/>
      <c r="AI24" s="12" t="n">
        <v>52603</v>
      </c>
      <c r="AJ24" s="22" t="n">
        <v>-13</v>
      </c>
      <c r="AM24" s="14" t="n">
        <v>3894163</v>
      </c>
      <c r="AN24" s="14"/>
    </row>
    <row r="25" customFormat="false" ht="15" hidden="false" customHeight="false" outlineLevel="0" collapsed="false">
      <c r="E25" s="12" t="n">
        <v>19048</v>
      </c>
      <c r="J25" s="0" t="s">
        <v>27</v>
      </c>
      <c r="N25" s="24" t="n">
        <v>74.49</v>
      </c>
      <c r="O25" s="24"/>
      <c r="T25" s="0" t="s">
        <v>179</v>
      </c>
    </row>
    <row r="26" customFormat="false" ht="15" hidden="false" customHeight="false" outlineLevel="0" collapsed="false">
      <c r="E26" s="12" t="n">
        <v>14749</v>
      </c>
      <c r="J26" s="12" t="n">
        <v>7375</v>
      </c>
      <c r="K26" s="22" t="n">
        <v>-1</v>
      </c>
      <c r="N26" s="24" t="n">
        <v>56.74</v>
      </c>
      <c r="O26" s="24"/>
      <c r="T26" s="0" t="s">
        <v>180</v>
      </c>
    </row>
    <row r="27" customFormat="false" ht="15" hidden="false" customHeight="false" outlineLevel="0" collapsed="false">
      <c r="E27" s="12" t="n">
        <v>10256</v>
      </c>
      <c r="J27" s="12" t="n">
        <v>20513</v>
      </c>
      <c r="K27" s="22" t="n">
        <v>-2</v>
      </c>
      <c r="N27" s="24" t="n">
        <v>49.72</v>
      </c>
      <c r="O27" s="24"/>
      <c r="T27" s="0" t="s">
        <v>181</v>
      </c>
    </row>
    <row r="28" customFormat="false" ht="15" hidden="false" customHeight="false" outlineLevel="0" collapsed="false">
      <c r="E28" s="0" t="s">
        <v>27</v>
      </c>
      <c r="J28" s="12" t="n">
        <v>14835</v>
      </c>
      <c r="K28" s="22" t="n">
        <v>-3</v>
      </c>
      <c r="N28" s="24" t="n">
        <v>75.04</v>
      </c>
      <c r="O28" s="24"/>
      <c r="T28" s="0" t="s">
        <v>182</v>
      </c>
    </row>
    <row r="29" customFormat="false" ht="15" hidden="false" customHeight="false" outlineLevel="0" collapsed="false">
      <c r="A29" s="4" t="s">
        <v>35</v>
      </c>
      <c r="E29" s="12" t="n">
        <v>14762</v>
      </c>
      <c r="J29" s="0" t="s">
        <v>27</v>
      </c>
      <c r="N29" s="24" t="n">
        <v>74.49</v>
      </c>
      <c r="O29" s="24"/>
      <c r="T29" s="0" t="s">
        <v>179</v>
      </c>
      <c r="Y29" s="12" t="n">
        <v>11451</v>
      </c>
      <c r="Z29" s="22" t="n">
        <v>-8</v>
      </c>
      <c r="AC29" s="14" t="n">
        <v>847718</v>
      </c>
      <c r="AD29" s="14"/>
      <c r="AI29" s="12" t="n">
        <v>42010</v>
      </c>
      <c r="AJ29" s="22" t="n">
        <v>-14</v>
      </c>
      <c r="AM29" s="14" t="n">
        <v>3109963</v>
      </c>
      <c r="AN29" s="14"/>
    </row>
    <row r="30" customFormat="false" ht="15" hidden="false" customHeight="false" outlineLevel="0" collapsed="false">
      <c r="E30" s="12" t="n">
        <v>18756</v>
      </c>
      <c r="J30" s="0" t="s">
        <v>27</v>
      </c>
      <c r="N30" s="24" t="n">
        <v>44.31</v>
      </c>
      <c r="O30" s="24"/>
      <c r="T30" s="0" t="s">
        <v>184</v>
      </c>
    </row>
    <row r="31" customFormat="false" ht="15" hidden="false" customHeight="false" outlineLevel="0" collapsed="false">
      <c r="E31" s="12" t="n">
        <v>21365</v>
      </c>
      <c r="J31" s="0" t="s">
        <v>27</v>
      </c>
      <c r="N31" s="24" t="n">
        <v>51.03</v>
      </c>
      <c r="O31" s="24"/>
      <c r="T31" s="0" t="s">
        <v>185</v>
      </c>
    </row>
    <row r="32" customFormat="false" ht="15" hidden="false" customHeight="false" outlineLevel="0" collapsed="false">
      <c r="E32" s="12" t="n">
        <v>22644</v>
      </c>
      <c r="J32" s="0" t="s">
        <v>27</v>
      </c>
      <c r="N32" s="24" t="n">
        <v>48.48</v>
      </c>
      <c r="O32" s="24"/>
      <c r="T32" s="0" t="s">
        <v>183</v>
      </c>
    </row>
    <row r="33" customFormat="false" ht="15" hidden="false" customHeight="false" outlineLevel="0" collapsed="false">
      <c r="E33" s="12" t="n">
        <v>11430</v>
      </c>
      <c r="J33" s="12" t="n">
        <v>5716</v>
      </c>
      <c r="K33" s="22" t="n">
        <v>-1</v>
      </c>
      <c r="N33" s="24" t="n">
        <v>56.74</v>
      </c>
      <c r="O33" s="24"/>
      <c r="T33" s="0" t="s">
        <v>180</v>
      </c>
    </row>
    <row r="34" customFormat="false" ht="15" hidden="false" customHeight="false" outlineLevel="0" collapsed="false">
      <c r="E34" s="12" t="n">
        <v>9557</v>
      </c>
      <c r="J34" s="12" t="n">
        <v>19114</v>
      </c>
      <c r="K34" s="22" t="n">
        <v>-2</v>
      </c>
      <c r="N34" s="24" t="n">
        <v>49.72</v>
      </c>
      <c r="O34" s="24"/>
      <c r="T34" s="0" t="s">
        <v>181</v>
      </c>
    </row>
    <row r="35" customFormat="false" ht="15" hidden="false" customHeight="false" outlineLevel="0" collapsed="false">
      <c r="E35" s="0" t="s">
        <v>27</v>
      </c>
      <c r="J35" s="12" t="n">
        <v>10452</v>
      </c>
      <c r="K35" s="22" t="n">
        <v>-3</v>
      </c>
      <c r="N35" s="24" t="n">
        <v>75.04</v>
      </c>
      <c r="O35" s="24"/>
      <c r="T35" s="0" t="s">
        <v>182</v>
      </c>
    </row>
  </sheetData>
  <mergeCells count="54">
    <mergeCell ref="A2:F2"/>
    <mergeCell ref="C5:F5"/>
    <mergeCell ref="H5:K5"/>
    <mergeCell ref="M5:P5"/>
    <mergeCell ref="R5:U5"/>
    <mergeCell ref="W5:AO5"/>
    <mergeCell ref="C6:U6"/>
    <mergeCell ref="W6:AE6"/>
    <mergeCell ref="AG6:AO6"/>
    <mergeCell ref="C7:F7"/>
    <mergeCell ref="H7:K7"/>
    <mergeCell ref="M7:P7"/>
    <mergeCell ref="R7:U7"/>
    <mergeCell ref="W7:Z7"/>
    <mergeCell ref="AB7:AE7"/>
    <mergeCell ref="AG7:AJ7"/>
    <mergeCell ref="AL7:AO7"/>
    <mergeCell ref="N8:O8"/>
    <mergeCell ref="AM8:AN8"/>
    <mergeCell ref="N9:O9"/>
    <mergeCell ref="N10:O10"/>
    <mergeCell ref="N11:O11"/>
    <mergeCell ref="N12:O12"/>
    <mergeCell ref="N13:O13"/>
    <mergeCell ref="AC13:AD13"/>
    <mergeCell ref="AM13:AN13"/>
    <mergeCell ref="N14:O14"/>
    <mergeCell ref="N15:O15"/>
    <mergeCell ref="N16:O16"/>
    <mergeCell ref="N17:O17"/>
    <mergeCell ref="N18:O18"/>
    <mergeCell ref="N19:O19"/>
    <mergeCell ref="AC19:AD19"/>
    <mergeCell ref="AM19:AN19"/>
    <mergeCell ref="N20:O20"/>
    <mergeCell ref="N21:O21"/>
    <mergeCell ref="N22:O22"/>
    <mergeCell ref="N23:O23"/>
    <mergeCell ref="N24:O24"/>
    <mergeCell ref="AC24:AD24"/>
    <mergeCell ref="AM24:AN24"/>
    <mergeCell ref="N25:O25"/>
    <mergeCell ref="N26:O26"/>
    <mergeCell ref="N27:O27"/>
    <mergeCell ref="N28:O28"/>
    <mergeCell ref="N29:O29"/>
    <mergeCell ref="AC29:AD29"/>
    <mergeCell ref="AM29:AN29"/>
    <mergeCell ref="N30:O30"/>
    <mergeCell ref="N31:O31"/>
    <mergeCell ref="N32:O32"/>
    <mergeCell ref="N33:O33"/>
    <mergeCell ref="N34:O34"/>
    <mergeCell ref="N35: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10.71"/>
    <col collapsed="false" customWidth="true" hidden="false" outlineLevel="0" max="10" min="10" style="0" width="1.7"/>
    <col collapsed="false" customWidth="true" hidden="false" outlineLevel="0" max="15" min="15" style="0" width="10.71"/>
    <col collapsed="false" customWidth="true" hidden="false" outlineLevel="0" max="20" min="20" style="0" width="1.7"/>
    <col collapsed="false" customWidth="true" hidden="false" outlineLevel="0" max="25" min="25" style="0" width="10.71"/>
  </cols>
  <sheetData>
    <row r="2" customFormat="false" ht="15" hidden="false" customHeight="false" outlineLevel="0" collapsed="false">
      <c r="A2" s="1" t="s">
        <v>186</v>
      </c>
      <c r="B2" s="1"/>
      <c r="C2" s="1"/>
      <c r="D2" s="1"/>
      <c r="E2" s="1"/>
      <c r="F2" s="1"/>
    </row>
    <row r="5" customFormat="false" ht="15" hidden="false" customHeight="true" outlineLevel="0" collapsed="false">
      <c r="C5" s="18"/>
      <c r="D5" s="18"/>
      <c r="E5" s="18"/>
      <c r="F5" s="18"/>
      <c r="H5" s="18"/>
      <c r="I5" s="18"/>
      <c r="J5" s="18"/>
      <c r="K5" s="18"/>
      <c r="M5" s="13" t="s">
        <v>166</v>
      </c>
      <c r="N5" s="13"/>
      <c r="O5" s="13"/>
      <c r="P5" s="13"/>
      <c r="Q5" s="13"/>
      <c r="R5" s="13"/>
      <c r="S5" s="13"/>
      <c r="T5" s="13"/>
      <c r="U5" s="13"/>
      <c r="V5" s="13"/>
      <c r="W5" s="13"/>
      <c r="X5" s="13"/>
      <c r="Y5" s="13"/>
      <c r="Z5" s="13"/>
      <c r="AA5" s="13"/>
      <c r="AB5" s="13"/>
      <c r="AC5" s="13"/>
      <c r="AD5" s="13"/>
      <c r="AE5" s="13"/>
    </row>
    <row r="6" customFormat="false" ht="15" hidden="false" customHeight="true" outlineLevel="0" collapsed="false">
      <c r="C6" s="13" t="s">
        <v>167</v>
      </c>
      <c r="D6" s="13"/>
      <c r="E6" s="13"/>
      <c r="F6" s="13"/>
      <c r="G6" s="13"/>
      <c r="H6" s="13"/>
      <c r="I6" s="13"/>
      <c r="J6" s="13"/>
      <c r="K6" s="13"/>
      <c r="M6" s="13" t="s">
        <v>168</v>
      </c>
      <c r="N6" s="13"/>
      <c r="O6" s="13"/>
      <c r="P6" s="13"/>
      <c r="Q6" s="13"/>
      <c r="R6" s="13"/>
      <c r="S6" s="13"/>
      <c r="T6" s="13"/>
      <c r="U6" s="13"/>
      <c r="W6" s="13" t="s">
        <v>187</v>
      </c>
      <c r="X6" s="13"/>
      <c r="Y6" s="13"/>
      <c r="Z6" s="13"/>
      <c r="AA6" s="13"/>
      <c r="AB6" s="13"/>
      <c r="AC6" s="13"/>
      <c r="AD6" s="13"/>
      <c r="AE6" s="13"/>
    </row>
    <row r="7" customFormat="false" ht="40" hidden="false" customHeight="true" outlineLevel="0" collapsed="false">
      <c r="A7" s="4" t="s">
        <v>148</v>
      </c>
      <c r="C7" s="8" t="s">
        <v>188</v>
      </c>
      <c r="D7" s="8"/>
      <c r="E7" s="8"/>
      <c r="F7" s="8"/>
      <c r="H7" s="8" t="s">
        <v>189</v>
      </c>
      <c r="I7" s="8"/>
      <c r="J7" s="8"/>
      <c r="K7" s="8"/>
      <c r="M7" s="8" t="s">
        <v>190</v>
      </c>
      <c r="N7" s="8"/>
      <c r="O7" s="8"/>
      <c r="P7" s="8"/>
      <c r="R7" s="8" t="s">
        <v>191</v>
      </c>
      <c r="S7" s="8"/>
      <c r="T7" s="8"/>
      <c r="U7" s="8"/>
      <c r="W7" s="8" t="s">
        <v>192</v>
      </c>
      <c r="X7" s="8"/>
      <c r="Y7" s="8"/>
      <c r="Z7" s="8"/>
      <c r="AB7" s="8" t="s">
        <v>193</v>
      </c>
      <c r="AC7" s="8"/>
      <c r="AD7" s="8"/>
      <c r="AE7" s="8"/>
    </row>
    <row r="8" customFormat="false" ht="15" hidden="false" customHeight="false" outlineLevel="0" collapsed="false">
      <c r="A8" s="0" t="s">
        <v>31</v>
      </c>
      <c r="E8" s="12" t="n">
        <v>609858</v>
      </c>
      <c r="I8" s="14" t="n">
        <v>19525762</v>
      </c>
      <c r="J8" s="14"/>
      <c r="O8" s="0" t="s">
        <v>27</v>
      </c>
      <c r="T8" s="0" t="s">
        <v>27</v>
      </c>
      <c r="Y8" s="12" t="n">
        <v>150880</v>
      </c>
      <c r="AC8" s="14" t="n">
        <v>8219942</v>
      </c>
      <c r="AD8" s="14"/>
    </row>
    <row r="9" customFormat="false" ht="15" hidden="false" customHeight="false" outlineLevel="0" collapsed="false">
      <c r="A9" s="0" t="s">
        <v>33</v>
      </c>
      <c r="E9" s="12" t="n">
        <v>200207</v>
      </c>
      <c r="I9" s="14" t="n">
        <v>5935140</v>
      </c>
      <c r="J9" s="14"/>
      <c r="O9" s="12" t="n">
        <v>18989</v>
      </c>
      <c r="S9" s="14" t="n">
        <v>1401008</v>
      </c>
      <c r="T9" s="14"/>
      <c r="Y9" s="12" t="n">
        <v>95054</v>
      </c>
      <c r="AC9" s="14" t="n">
        <v>5178542</v>
      </c>
      <c r="AD9" s="14"/>
    </row>
    <row r="10" customFormat="false" ht="15" hidden="false" customHeight="false" outlineLevel="0" collapsed="false">
      <c r="A10" s="0" t="s">
        <v>29</v>
      </c>
      <c r="E10" s="12" t="n">
        <v>86794</v>
      </c>
      <c r="I10" s="14" t="n">
        <v>2900528</v>
      </c>
      <c r="J10" s="14"/>
      <c r="O10" s="12" t="n">
        <v>7950</v>
      </c>
      <c r="S10" s="14" t="n">
        <v>586551</v>
      </c>
      <c r="T10" s="14"/>
      <c r="Y10" s="12" t="n">
        <v>40234</v>
      </c>
      <c r="AC10" s="14" t="n">
        <v>2191948</v>
      </c>
      <c r="AD10" s="14"/>
    </row>
    <row r="11" customFormat="false" ht="15" hidden="false" customHeight="false" outlineLevel="0" collapsed="false">
      <c r="A11" s="0" t="s">
        <v>42</v>
      </c>
      <c r="E11" s="12" t="n">
        <v>86794</v>
      </c>
      <c r="I11" s="14" t="n">
        <v>2804987</v>
      </c>
      <c r="J11" s="14"/>
      <c r="O11" s="12" t="n">
        <v>8051</v>
      </c>
      <c r="S11" s="14" t="n">
        <v>594003</v>
      </c>
      <c r="T11" s="14"/>
      <c r="Y11" s="12" t="n">
        <v>40234</v>
      </c>
      <c r="AC11" s="14" t="n">
        <v>2191948</v>
      </c>
      <c r="AD11" s="14"/>
    </row>
    <row r="12" customFormat="false" ht="15" hidden="false" customHeight="false" outlineLevel="0" collapsed="false">
      <c r="A12" s="0" t="s">
        <v>35</v>
      </c>
      <c r="E12" s="0" t="s">
        <v>27</v>
      </c>
      <c r="J12" s="0" t="s">
        <v>27</v>
      </c>
      <c r="O12" s="12" t="n">
        <v>6701</v>
      </c>
      <c r="S12" s="14" t="n">
        <v>494400</v>
      </c>
      <c r="T12" s="14"/>
      <c r="Y12" s="12" t="n">
        <v>31182</v>
      </c>
      <c r="AC12" s="14" t="n">
        <v>1698795</v>
      </c>
      <c r="AD12" s="14"/>
    </row>
  </sheetData>
  <mergeCells count="26">
    <mergeCell ref="A2:F2"/>
    <mergeCell ref="C5:F5"/>
    <mergeCell ref="H5:K5"/>
    <mergeCell ref="M5:AE5"/>
    <mergeCell ref="C6:K6"/>
    <mergeCell ref="M6:U6"/>
    <mergeCell ref="W6:AE6"/>
    <mergeCell ref="C7:F7"/>
    <mergeCell ref="H7:K7"/>
    <mergeCell ref="M7:P7"/>
    <mergeCell ref="R7:U7"/>
    <mergeCell ref="W7:Z7"/>
    <mergeCell ref="AB7:AE7"/>
    <mergeCell ref="I8:J8"/>
    <mergeCell ref="AC8:AD8"/>
    <mergeCell ref="I9:J9"/>
    <mergeCell ref="S9:T9"/>
    <mergeCell ref="AC9:AD9"/>
    <mergeCell ref="I10:J10"/>
    <mergeCell ref="S10:T10"/>
    <mergeCell ref="AC10:AD10"/>
    <mergeCell ref="I11:J11"/>
    <mergeCell ref="S11:T11"/>
    <mergeCell ref="AC11:AD11"/>
    <mergeCell ref="S12:T12"/>
    <mergeCell ref="AC12:A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1" min="10"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A5" s="4" t="s">
        <v>22</v>
      </c>
      <c r="C5" s="1" t="s">
        <v>195</v>
      </c>
      <c r="D5" s="1"/>
      <c r="E5" s="1"/>
      <c r="F5" s="1"/>
      <c r="H5" s="8" t="s">
        <v>196</v>
      </c>
      <c r="I5" s="8"/>
      <c r="J5" s="8"/>
      <c r="K5" s="8"/>
      <c r="M5" s="8" t="s">
        <v>197</v>
      </c>
      <c r="N5" s="8"/>
      <c r="O5" s="8"/>
      <c r="P5" s="8"/>
      <c r="R5" s="8" t="s">
        <v>198</v>
      </c>
      <c r="S5" s="8"/>
      <c r="T5" s="8"/>
      <c r="U5" s="8"/>
    </row>
    <row r="6" customFormat="false" ht="15" hidden="false" customHeight="true" outlineLevel="0" collapsed="false">
      <c r="A6" s="0" t="s">
        <v>31</v>
      </c>
      <c r="C6" s="18" t="s">
        <v>199</v>
      </c>
      <c r="D6" s="18"/>
      <c r="E6" s="18"/>
      <c r="F6" s="18"/>
      <c r="J6" s="5" t="n">
        <v>44.58</v>
      </c>
      <c r="N6" s="14" t="n">
        <v>2487780</v>
      </c>
      <c r="O6" s="14"/>
      <c r="R6" s="25" t="s">
        <v>27</v>
      </c>
      <c r="S6" s="25"/>
      <c r="T6" s="25"/>
      <c r="U6" s="25"/>
      <c r="V6" s="18"/>
      <c r="W6" s="18"/>
      <c r="X6" s="18"/>
      <c r="Y6" s="18"/>
    </row>
    <row r="7" customFormat="false" ht="15" hidden="false" customHeight="false" outlineLevel="0" collapsed="false">
      <c r="C7" s="18" t="s">
        <v>200</v>
      </c>
      <c r="D7" s="18"/>
      <c r="E7" s="18"/>
      <c r="F7" s="18"/>
      <c r="J7" s="5" t="n">
        <v>44.58</v>
      </c>
      <c r="N7" s="14" t="n">
        <v>46274826</v>
      </c>
      <c r="O7" s="14"/>
      <c r="R7" s="25" t="s">
        <v>27</v>
      </c>
      <c r="S7" s="25"/>
      <c r="T7" s="25"/>
      <c r="U7" s="25"/>
      <c r="V7" s="18"/>
      <c r="W7" s="18"/>
      <c r="X7" s="18"/>
      <c r="Y7" s="18"/>
    </row>
    <row r="8" customFormat="false" ht="15" hidden="false" customHeight="false" outlineLevel="0" collapsed="false">
      <c r="A8" s="0" t="s">
        <v>33</v>
      </c>
      <c r="C8" s="18" t="s">
        <v>201</v>
      </c>
      <c r="D8" s="18"/>
      <c r="E8" s="18"/>
      <c r="F8" s="18"/>
      <c r="J8" s="5" t="n">
        <v>13</v>
      </c>
      <c r="N8" s="14" t="n">
        <v>892323</v>
      </c>
      <c r="O8" s="14"/>
      <c r="R8" s="25" t="s">
        <v>27</v>
      </c>
      <c r="S8" s="25"/>
      <c r="T8" s="25"/>
      <c r="U8" s="25"/>
      <c r="V8" s="18"/>
      <c r="W8" s="18"/>
      <c r="X8" s="18"/>
      <c r="Y8" s="18"/>
    </row>
    <row r="9" customFormat="false" ht="15" hidden="false" customHeight="false" outlineLevel="0" collapsed="false">
      <c r="C9" s="18" t="s">
        <v>200</v>
      </c>
      <c r="D9" s="18"/>
      <c r="E9" s="18"/>
      <c r="F9" s="18"/>
      <c r="J9" s="5" t="n">
        <v>23</v>
      </c>
      <c r="K9" s="22" t="n">
        <v>-1</v>
      </c>
      <c r="N9" s="14" t="n">
        <v>19114219</v>
      </c>
      <c r="O9" s="14"/>
      <c r="R9" s="25" t="s">
        <v>27</v>
      </c>
      <c r="S9" s="25"/>
      <c r="T9" s="25"/>
      <c r="U9" s="25"/>
      <c r="V9" s="18"/>
      <c r="W9" s="18"/>
      <c r="X9" s="18"/>
      <c r="Y9" s="18"/>
    </row>
    <row r="10" customFormat="false" ht="15" hidden="false" customHeight="false" outlineLevel="0" collapsed="false">
      <c r="A10" s="0" t="s">
        <v>29</v>
      </c>
      <c r="C10" s="18" t="s">
        <v>201</v>
      </c>
      <c r="D10" s="18"/>
      <c r="E10" s="18"/>
      <c r="F10" s="18"/>
      <c r="J10" s="5" t="n">
        <v>13</v>
      </c>
      <c r="N10" s="14" t="n">
        <v>791993</v>
      </c>
      <c r="O10" s="14"/>
      <c r="R10" s="25" t="s">
        <v>27</v>
      </c>
      <c r="S10" s="25"/>
      <c r="T10" s="25"/>
      <c r="U10" s="25"/>
      <c r="V10" s="18"/>
      <c r="W10" s="18"/>
      <c r="X10" s="18"/>
      <c r="Y10" s="18"/>
    </row>
    <row r="11" customFormat="false" ht="15" hidden="false" customHeight="false" outlineLevel="0" collapsed="false">
      <c r="C11" s="18" t="s">
        <v>200</v>
      </c>
      <c r="D11" s="18"/>
      <c r="E11" s="18"/>
      <c r="F11" s="18"/>
      <c r="J11" s="5" t="n">
        <v>13</v>
      </c>
      <c r="N11" s="14" t="n">
        <v>4752587</v>
      </c>
      <c r="O11" s="14"/>
      <c r="R11" s="25" t="s">
        <v>27</v>
      </c>
      <c r="S11" s="25"/>
      <c r="T11" s="25"/>
      <c r="U11" s="25"/>
      <c r="V11" s="18"/>
      <c r="W11" s="18"/>
      <c r="X11" s="18"/>
      <c r="Y11" s="18"/>
    </row>
    <row r="12" customFormat="false" ht="15" hidden="false" customHeight="false" outlineLevel="0" collapsed="false">
      <c r="A12" s="0" t="s">
        <v>42</v>
      </c>
      <c r="C12" s="18" t="s">
        <v>201</v>
      </c>
      <c r="D12" s="18"/>
      <c r="E12" s="18"/>
      <c r="F12" s="18"/>
      <c r="J12" s="5" t="n">
        <v>20.75</v>
      </c>
      <c r="N12" s="14" t="n">
        <v>1421392</v>
      </c>
      <c r="O12" s="14"/>
      <c r="R12" s="25" t="s">
        <v>27</v>
      </c>
      <c r="S12" s="25"/>
      <c r="T12" s="25"/>
      <c r="U12" s="25"/>
      <c r="V12" s="18"/>
      <c r="W12" s="18"/>
      <c r="X12" s="18"/>
      <c r="Y12" s="18"/>
    </row>
    <row r="13" customFormat="false" ht="15" hidden="false" customHeight="false" outlineLevel="0" collapsed="false">
      <c r="C13" s="18" t="s">
        <v>200</v>
      </c>
      <c r="D13" s="18"/>
      <c r="E13" s="18"/>
      <c r="F13" s="18"/>
      <c r="J13" s="5" t="n">
        <v>37.25</v>
      </c>
      <c r="K13" s="22" t="n">
        <v>-2</v>
      </c>
      <c r="N13" s="14" t="n">
        <v>16575068</v>
      </c>
      <c r="O13" s="14"/>
      <c r="R13" s="25" t="s">
        <v>27</v>
      </c>
      <c r="S13" s="25"/>
      <c r="T13" s="25"/>
      <c r="U13" s="25"/>
      <c r="V13" s="18"/>
      <c r="W13" s="18"/>
      <c r="X13" s="18"/>
      <c r="Y13" s="18"/>
    </row>
    <row r="14" customFormat="false" ht="15" hidden="false" customHeight="false" outlineLevel="0" collapsed="false">
      <c r="A14" s="0" t="s">
        <v>35</v>
      </c>
      <c r="C14" s="18" t="s">
        <v>201</v>
      </c>
      <c r="D14" s="18"/>
      <c r="E14" s="18"/>
      <c r="F14" s="18"/>
      <c r="J14" s="5" t="n">
        <v>7.5</v>
      </c>
      <c r="N14" s="14" t="n">
        <v>473052</v>
      </c>
      <c r="O14" s="14"/>
      <c r="R14" s="25" t="s">
        <v>27</v>
      </c>
      <c r="S14" s="25"/>
      <c r="T14" s="25"/>
      <c r="U14" s="25"/>
      <c r="V14" s="18"/>
      <c r="W14" s="18"/>
      <c r="X14" s="18"/>
      <c r="Y14" s="18"/>
    </row>
    <row r="15" customFormat="false" ht="15" hidden="false" customHeight="false" outlineLevel="0" collapsed="false">
      <c r="C15" s="18" t="s">
        <v>200</v>
      </c>
      <c r="D15" s="18"/>
      <c r="E15" s="18"/>
      <c r="F15" s="18"/>
      <c r="J15" s="5" t="n">
        <v>7.5</v>
      </c>
      <c r="N15" s="14" t="n">
        <v>1582780</v>
      </c>
      <c r="O15" s="14"/>
      <c r="R15" s="25" t="s">
        <v>27</v>
      </c>
      <c r="S15" s="25"/>
      <c r="T15" s="25"/>
      <c r="U15" s="25"/>
      <c r="V15" s="18"/>
      <c r="W15" s="18"/>
      <c r="X15" s="18"/>
      <c r="Y15" s="18"/>
    </row>
  </sheetData>
  <mergeCells count="45">
    <mergeCell ref="A2:F2"/>
    <mergeCell ref="C5:F5"/>
    <mergeCell ref="H5:K5"/>
    <mergeCell ref="M5:P5"/>
    <mergeCell ref="R5:U5"/>
    <mergeCell ref="C6:F6"/>
    <mergeCell ref="N6:O6"/>
    <mergeCell ref="R6:U6"/>
    <mergeCell ref="V6:Y6"/>
    <mergeCell ref="C7:F7"/>
    <mergeCell ref="N7:O7"/>
    <mergeCell ref="R7:U7"/>
    <mergeCell ref="V7:Y7"/>
    <mergeCell ref="C8:F8"/>
    <mergeCell ref="N8:O8"/>
    <mergeCell ref="R8:U8"/>
    <mergeCell ref="V8:Y8"/>
    <mergeCell ref="C9:F9"/>
    <mergeCell ref="N9:O9"/>
    <mergeCell ref="R9:U9"/>
    <mergeCell ref="V9:Y9"/>
    <mergeCell ref="C10:F10"/>
    <mergeCell ref="N10:O10"/>
    <mergeCell ref="R10:U10"/>
    <mergeCell ref="V10:Y10"/>
    <mergeCell ref="C11:F11"/>
    <mergeCell ref="N11:O11"/>
    <mergeCell ref="R11:U11"/>
    <mergeCell ref="V11:Y11"/>
    <mergeCell ref="C12:F12"/>
    <mergeCell ref="N12:O12"/>
    <mergeCell ref="R12:U12"/>
    <mergeCell ref="V12:Y12"/>
    <mergeCell ref="C13:F13"/>
    <mergeCell ref="N13:O13"/>
    <mergeCell ref="R13:U13"/>
    <mergeCell ref="V13:Y13"/>
    <mergeCell ref="C14:F14"/>
    <mergeCell ref="N14:O14"/>
    <mergeCell ref="R14:U14"/>
    <mergeCell ref="V14:Y14"/>
    <mergeCell ref="C15:F15"/>
    <mergeCell ref="N15:O15"/>
    <mergeCell ref="R15:U15"/>
    <mergeCell ref="V15:Y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02</v>
      </c>
      <c r="B2" s="1"/>
      <c r="C2" s="1"/>
      <c r="D2" s="1"/>
      <c r="E2" s="1"/>
      <c r="F2" s="1"/>
    </row>
    <row r="5" customFormat="false" ht="40" hidden="false" customHeight="true" outlineLevel="0" collapsed="false">
      <c r="A5" s="4" t="s">
        <v>203</v>
      </c>
      <c r="C5" s="8" t="s">
        <v>204</v>
      </c>
      <c r="D5" s="8"/>
      <c r="G5" s="8" t="s">
        <v>205</v>
      </c>
      <c r="H5" s="8"/>
      <c r="K5" s="8" t="s">
        <v>206</v>
      </c>
      <c r="L5" s="8"/>
      <c r="O5" s="8" t="s">
        <v>207</v>
      </c>
      <c r="P5" s="8"/>
      <c r="S5" s="8" t="s">
        <v>208</v>
      </c>
      <c r="T5" s="8"/>
      <c r="W5" s="8" t="s">
        <v>209</v>
      </c>
      <c r="X5" s="8"/>
      <c r="AA5" s="8" t="s">
        <v>210</v>
      </c>
      <c r="AB5" s="8"/>
      <c r="AE5" s="8" t="s">
        <v>211</v>
      </c>
      <c r="AF5" s="8"/>
      <c r="AI5" s="8" t="s">
        <v>49</v>
      </c>
      <c r="AJ5" s="8"/>
    </row>
    <row r="6" customFormat="false" ht="15" hidden="false" customHeight="false" outlineLevel="0" collapsed="false">
      <c r="A6" s="0" t="s">
        <v>212</v>
      </c>
      <c r="D6" s="12" t="n">
        <v>15151500</v>
      </c>
      <c r="H6" s="12" t="n">
        <v>4809634</v>
      </c>
      <c r="L6" s="0" t="s">
        <v>27</v>
      </c>
      <c r="P6" s="12" t="n">
        <v>13964310</v>
      </c>
      <c r="T6" s="12" t="n">
        <v>49654</v>
      </c>
      <c r="X6" s="12" t="n">
        <v>30000</v>
      </c>
      <c r="AB6" s="12" t="n">
        <v>4234797</v>
      </c>
      <c r="AF6" s="12" t="n">
        <v>17856064</v>
      </c>
      <c r="AJ6" s="12" t="n">
        <v>56095959</v>
      </c>
    </row>
    <row r="7" customFormat="false" ht="15" hidden="false" customHeight="false" outlineLevel="0" collapsed="false">
      <c r="A7" s="0" t="s">
        <v>213</v>
      </c>
      <c r="D7" s="12" t="n">
        <v>6713000</v>
      </c>
      <c r="H7" s="12" t="n">
        <v>1474244</v>
      </c>
      <c r="L7" s="12" t="n">
        <v>2459474</v>
      </c>
      <c r="P7" s="12" t="n">
        <v>8674885</v>
      </c>
      <c r="T7" s="12" t="n">
        <v>33103</v>
      </c>
      <c r="X7" s="12" t="n">
        <v>30000</v>
      </c>
      <c r="AB7" s="12" t="n">
        <v>2715962</v>
      </c>
      <c r="AF7" s="0" t="s">
        <v>27</v>
      </c>
      <c r="AJ7" s="12" t="n">
        <v>22100668</v>
      </c>
    </row>
    <row r="8" customFormat="false" ht="15" hidden="false" customHeight="false" outlineLevel="0" collapsed="false">
      <c r="A8" s="0" t="s">
        <v>214</v>
      </c>
      <c r="D8" s="12" t="n">
        <v>3789200</v>
      </c>
      <c r="H8" s="12" t="n">
        <v>609170</v>
      </c>
      <c r="L8" s="12" t="n">
        <v>1015149</v>
      </c>
      <c r="P8" s="12" t="n">
        <v>3627340</v>
      </c>
      <c r="T8" s="12" t="n">
        <v>44609</v>
      </c>
      <c r="X8" s="12" t="n">
        <v>30000</v>
      </c>
      <c r="AB8" s="12" t="n">
        <v>1207625</v>
      </c>
      <c r="AF8" s="0" t="s">
        <v>27</v>
      </c>
      <c r="AJ8" s="12" t="n">
        <v>10323093</v>
      </c>
    </row>
    <row r="9" customFormat="false" ht="15" hidden="false" customHeight="false" outlineLevel="0" collapsed="false">
      <c r="A9" s="0" t="s">
        <v>42</v>
      </c>
      <c r="D9" s="12" t="n">
        <v>3829200</v>
      </c>
      <c r="H9" s="12" t="n">
        <v>626171</v>
      </c>
      <c r="L9" s="12" t="n">
        <v>1044859</v>
      </c>
      <c r="P9" s="12" t="n">
        <v>3678458</v>
      </c>
      <c r="T9" s="12" t="n">
        <v>44609</v>
      </c>
      <c r="X9" s="12" t="n">
        <v>30000</v>
      </c>
      <c r="AB9" s="12" t="n">
        <v>2481200</v>
      </c>
      <c r="AF9" s="12" t="n">
        <v>4600520</v>
      </c>
      <c r="AJ9" s="12" t="n">
        <v>16335017</v>
      </c>
    </row>
    <row r="10" customFormat="false" ht="15" hidden="false" customHeight="false" outlineLevel="0" collapsed="false">
      <c r="A10" s="0" t="s">
        <v>215</v>
      </c>
      <c r="D10" s="12" t="n">
        <v>2651800</v>
      </c>
      <c r="H10" s="12" t="n">
        <v>563479</v>
      </c>
      <c r="L10" s="12" t="n">
        <v>847619</v>
      </c>
      <c r="P10" s="12" t="n">
        <v>2872413</v>
      </c>
      <c r="T10" s="12" t="n">
        <v>32646</v>
      </c>
      <c r="X10" s="12" t="n">
        <v>30000</v>
      </c>
      <c r="AB10" s="12" t="n">
        <v>812340</v>
      </c>
      <c r="AF10" s="0" t="s">
        <v>27</v>
      </c>
      <c r="AJ10" s="12" t="n">
        <v>7810297</v>
      </c>
    </row>
  </sheetData>
  <mergeCells count="10">
    <mergeCell ref="A2:F2"/>
    <mergeCell ref="C5:D5"/>
    <mergeCell ref="G5:H5"/>
    <mergeCell ref="K5:L5"/>
    <mergeCell ref="O5:P5"/>
    <mergeCell ref="S5:T5"/>
    <mergeCell ref="W5:X5"/>
    <mergeCell ref="AA5:AB5"/>
    <mergeCell ref="AE5:AF5"/>
    <mergeCell ref="AI5:A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6</v>
      </c>
      <c r="B2" s="1"/>
      <c r="C2" s="1"/>
      <c r="D2" s="1"/>
      <c r="E2" s="1"/>
      <c r="F2" s="1"/>
    </row>
    <row r="5" customFormat="false" ht="15" hidden="false" customHeight="true" outlineLevel="0" collapsed="false">
      <c r="B5" s="18"/>
      <c r="C5" s="18"/>
      <c r="D5" s="18"/>
      <c r="E5" s="18"/>
      <c r="F5" s="18"/>
      <c r="G5" s="18"/>
      <c r="H5" s="18"/>
      <c r="I5" s="18"/>
    </row>
    <row r="6" customFormat="false" ht="15" hidden="false" customHeight="true" outlineLevel="0" collapsed="false">
      <c r="C6" s="13" t="s">
        <v>52</v>
      </c>
      <c r="D6" s="13"/>
      <c r="G6" s="13" t="s">
        <v>53</v>
      </c>
      <c r="H6" s="13"/>
    </row>
    <row r="7" customFormat="false" ht="15" hidden="false" customHeight="false" outlineLevel="0" collapsed="false">
      <c r="B7" s="18"/>
      <c r="C7" s="18"/>
      <c r="D7" s="18"/>
      <c r="E7" s="18"/>
      <c r="F7" s="18"/>
      <c r="G7" s="18"/>
      <c r="H7" s="18"/>
      <c r="I7" s="18"/>
    </row>
    <row r="8" customFormat="false" ht="15" hidden="false" customHeight="false" outlineLevel="0" collapsed="false">
      <c r="A8" s="0" t="s">
        <v>217</v>
      </c>
      <c r="C8" s="26" t="n">
        <v>6306</v>
      </c>
      <c r="D8" s="26"/>
      <c r="G8" s="26" t="n">
        <v>6076</v>
      </c>
      <c r="H8" s="26"/>
    </row>
    <row r="9" customFormat="false" ht="15" hidden="false" customHeight="false" outlineLevel="0" collapsed="false">
      <c r="B9" s="18"/>
      <c r="C9" s="18"/>
      <c r="D9" s="18"/>
      <c r="E9" s="18"/>
      <c r="F9" s="18"/>
      <c r="G9" s="18"/>
      <c r="H9" s="18"/>
      <c r="I9" s="18"/>
    </row>
    <row r="10" customFormat="false" ht="15" hidden="false" customHeight="false" outlineLevel="0" collapsed="false">
      <c r="A10" s="0" t="s">
        <v>218</v>
      </c>
      <c r="D10" s="9" t="n">
        <v>849</v>
      </c>
      <c r="H10" s="9" t="n">
        <v>782</v>
      </c>
    </row>
    <row r="11" customFormat="false" ht="15" hidden="false" customHeight="false" outlineLevel="0" collapsed="false">
      <c r="B11" s="18"/>
      <c r="C11" s="18"/>
      <c r="D11" s="18"/>
      <c r="E11" s="18"/>
      <c r="F11" s="18"/>
      <c r="G11" s="18"/>
      <c r="H11" s="18"/>
      <c r="I11" s="18"/>
    </row>
    <row r="12" customFormat="false" ht="15" hidden="false" customHeight="false" outlineLevel="0" collapsed="false">
      <c r="A12" s="0" t="s">
        <v>219</v>
      </c>
      <c r="D12" s="9" t="n">
        <v>1736</v>
      </c>
      <c r="H12" s="9" t="n">
        <v>1161</v>
      </c>
    </row>
    <row r="13" customFormat="false" ht="15" hidden="false" customHeight="false" outlineLevel="0" collapsed="false">
      <c r="B13" s="18"/>
      <c r="C13" s="18"/>
      <c r="D13" s="18"/>
      <c r="E13" s="18"/>
      <c r="F13" s="18"/>
      <c r="G13" s="18"/>
      <c r="H13" s="18"/>
      <c r="I13" s="18"/>
    </row>
    <row r="14" customFormat="false" ht="15" hidden="false" customHeight="false" outlineLevel="0" collapsed="false">
      <c r="A14" s="0" t="s">
        <v>220</v>
      </c>
      <c r="D14" s="10" t="s">
        <v>27</v>
      </c>
      <c r="H14" s="9" t="n">
        <v>129</v>
      </c>
    </row>
    <row r="15" customFormat="false" ht="15" hidden="false" customHeight="false" outlineLevel="0" collapsed="false">
      <c r="B15" s="18"/>
      <c r="C15" s="18"/>
      <c r="D15" s="18"/>
      <c r="E15" s="18"/>
      <c r="F15" s="18"/>
      <c r="G15" s="18"/>
      <c r="H15" s="18"/>
      <c r="I15" s="18"/>
    </row>
    <row r="16" customFormat="false" ht="15" hidden="false" customHeight="false" outlineLevel="0" collapsed="false">
      <c r="A16" s="0" t="s">
        <v>84</v>
      </c>
      <c r="C16" s="26" t="n">
        <v>8891</v>
      </c>
      <c r="D16" s="26"/>
      <c r="G16" s="26" t="n">
        <v>8148</v>
      </c>
      <c r="H16" s="26"/>
    </row>
  </sheetData>
  <mergeCells count="19">
    <mergeCell ref="A2:F2"/>
    <mergeCell ref="B5:E5"/>
    <mergeCell ref="F5:I5"/>
    <mergeCell ref="C6:D6"/>
    <mergeCell ref="G6:H6"/>
    <mergeCell ref="B7:E7"/>
    <mergeCell ref="F7:I7"/>
    <mergeCell ref="C8:D8"/>
    <mergeCell ref="G8:H8"/>
    <mergeCell ref="B9:E9"/>
    <mergeCell ref="F9:I9"/>
    <mergeCell ref="B11:E11"/>
    <mergeCell ref="F11:I11"/>
    <mergeCell ref="B13:E13"/>
    <mergeCell ref="F13:I13"/>
    <mergeCell ref="B15:E15"/>
    <mergeCell ref="F15:I15"/>
    <mergeCell ref="C16:D16"/>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5" min="5" style="0" width="10.71"/>
    <col collapsed="false" customWidth="true" hidden="false" outlineLevel="0" max="6" min="6" style="0" width="3.7"/>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1" t="s">
        <v>21</v>
      </c>
      <c r="B2" s="1"/>
      <c r="C2" s="1"/>
      <c r="D2" s="1"/>
      <c r="E2" s="1"/>
      <c r="F2" s="1"/>
    </row>
    <row r="5" customFormat="false" ht="40" hidden="false" customHeight="true" outlineLevel="0" collapsed="false">
      <c r="A5" s="4" t="s">
        <v>22</v>
      </c>
      <c r="C5" s="8" t="s">
        <v>23</v>
      </c>
      <c r="D5" s="8"/>
      <c r="E5" s="8"/>
      <c r="F5" s="8"/>
      <c r="H5" s="8" t="s">
        <v>24</v>
      </c>
      <c r="I5" s="8"/>
      <c r="J5" s="8"/>
      <c r="K5" s="8"/>
      <c r="M5" s="8" t="s">
        <v>25</v>
      </c>
      <c r="N5" s="8"/>
      <c r="O5" s="8"/>
      <c r="P5" s="8"/>
    </row>
    <row r="6" customFormat="false" ht="15" hidden="false" customHeight="false" outlineLevel="0" collapsed="false">
      <c r="A6" s="0" t="s">
        <v>26</v>
      </c>
      <c r="E6" s="9" t="n">
        <v>25312</v>
      </c>
      <c r="J6" s="10" t="s">
        <v>27</v>
      </c>
      <c r="O6" s="10" t="s">
        <v>27</v>
      </c>
    </row>
    <row r="7" customFormat="false" ht="15" hidden="false" customHeight="false" outlineLevel="0" collapsed="false">
      <c r="A7" s="0" t="s">
        <v>28</v>
      </c>
      <c r="E7" s="9" t="n">
        <v>18763</v>
      </c>
      <c r="J7" s="10" t="s">
        <v>27</v>
      </c>
      <c r="O7" s="10" t="s">
        <v>27</v>
      </c>
    </row>
    <row r="8" customFormat="false" ht="15" hidden="false" customHeight="false" outlineLevel="0" collapsed="false">
      <c r="A8" s="0" t="s">
        <v>29</v>
      </c>
      <c r="E8" s="9" t="n">
        <v>141183</v>
      </c>
      <c r="J8" s="10" t="s">
        <v>27</v>
      </c>
      <c r="O8" s="10" t="s">
        <v>27</v>
      </c>
    </row>
    <row r="9" customFormat="false" ht="40" hidden="false" customHeight="true" outlineLevel="0" collapsed="false">
      <c r="A9" s="0" t="s">
        <v>30</v>
      </c>
      <c r="E9" s="11" t="s">
        <v>27</v>
      </c>
      <c r="J9" s="10" t="s">
        <v>27</v>
      </c>
      <c r="O9" s="11" t="s">
        <v>27</v>
      </c>
    </row>
    <row r="10" customFormat="false" ht="15" hidden="false" customHeight="false" outlineLevel="0" collapsed="false">
      <c r="A10" s="0" t="s">
        <v>31</v>
      </c>
      <c r="E10" s="9" t="n">
        <v>29715849</v>
      </c>
      <c r="F10" s="0" t="s">
        <v>32</v>
      </c>
      <c r="J10" s="6" t="n">
        <v>9.53</v>
      </c>
      <c r="O10" s="9" t="n">
        <v>527009</v>
      </c>
    </row>
    <row r="11" customFormat="false" ht="15" hidden="false" customHeight="false" outlineLevel="0" collapsed="false">
      <c r="A11" s="0" t="s">
        <v>33</v>
      </c>
      <c r="E11" s="9" t="n">
        <v>189687</v>
      </c>
      <c r="J11" s="10" t="s">
        <v>27</v>
      </c>
      <c r="O11" s="9" t="n">
        <v>88052</v>
      </c>
    </row>
    <row r="12" customFormat="false" ht="15" hidden="false" customHeight="false" outlineLevel="0" collapsed="false">
      <c r="A12" s="0" t="s">
        <v>34</v>
      </c>
      <c r="E12" s="9" t="n">
        <v>60861</v>
      </c>
      <c r="J12" s="10" t="s">
        <v>27</v>
      </c>
      <c r="O12" s="10" t="s">
        <v>27</v>
      </c>
    </row>
    <row r="13" customFormat="false" ht="15" hidden="false" customHeight="false" outlineLevel="0" collapsed="false">
      <c r="A13" s="0" t="s">
        <v>35</v>
      </c>
      <c r="E13" s="9" t="n">
        <v>150130</v>
      </c>
      <c r="J13" s="10" t="s">
        <v>27</v>
      </c>
      <c r="O13" s="9" t="n">
        <v>54506</v>
      </c>
    </row>
    <row r="14" customFormat="false" ht="15" hidden="false" customHeight="false" outlineLevel="0" collapsed="false">
      <c r="A14" s="0" t="s">
        <v>36</v>
      </c>
      <c r="E14" s="9" t="n">
        <v>17914</v>
      </c>
      <c r="J14" s="10" t="s">
        <v>27</v>
      </c>
      <c r="O14" s="10" t="s">
        <v>27</v>
      </c>
    </row>
    <row r="15" customFormat="false" ht="15" hidden="false" customHeight="false" outlineLevel="0" collapsed="false">
      <c r="A15" s="0" t="s">
        <v>37</v>
      </c>
      <c r="E15" s="9" t="n">
        <v>1730</v>
      </c>
      <c r="J15" s="10" t="s">
        <v>27</v>
      </c>
      <c r="O15" s="10" t="s">
        <v>27</v>
      </c>
    </row>
    <row r="16" customFormat="false" ht="15" hidden="false" customHeight="false" outlineLevel="0" collapsed="false">
      <c r="A16" s="0" t="s">
        <v>38</v>
      </c>
      <c r="E16" s="9" t="n">
        <v>37260</v>
      </c>
      <c r="J16" s="10" t="s">
        <v>27</v>
      </c>
      <c r="O16" s="10" t="s">
        <v>27</v>
      </c>
    </row>
    <row r="17" customFormat="false" ht="15" hidden="false" customHeight="false" outlineLevel="0" collapsed="false">
      <c r="A17" s="0" t="s">
        <v>39</v>
      </c>
      <c r="E17" s="9" t="n">
        <v>34391</v>
      </c>
      <c r="J17" s="10" t="s">
        <v>27</v>
      </c>
      <c r="O17" s="10" t="s">
        <v>27</v>
      </c>
    </row>
    <row r="18" customFormat="false" ht="15" hidden="false" customHeight="false" outlineLevel="0" collapsed="false">
      <c r="A18" s="0" t="s">
        <v>40</v>
      </c>
      <c r="E18" s="9" t="n">
        <v>4819</v>
      </c>
      <c r="J18" s="10" t="s">
        <v>27</v>
      </c>
      <c r="O18" s="10" t="s">
        <v>27</v>
      </c>
    </row>
    <row r="19" customFormat="false" ht="15" hidden="false" customHeight="false" outlineLevel="0" collapsed="false">
      <c r="A19" s="0" t="s">
        <v>41</v>
      </c>
      <c r="E19" s="9" t="n">
        <v>30317</v>
      </c>
      <c r="J19" s="10" t="s">
        <v>27</v>
      </c>
      <c r="O19" s="10" t="s">
        <v>27</v>
      </c>
    </row>
    <row r="20" customFormat="false" ht="15" hidden="false" customHeight="false" outlineLevel="0" collapsed="false">
      <c r="A20" s="0" t="s">
        <v>42</v>
      </c>
      <c r="E20" s="9" t="n">
        <v>321509</v>
      </c>
      <c r="J20" s="10" t="s">
        <v>27</v>
      </c>
      <c r="O20" s="9" t="n">
        <v>22576</v>
      </c>
    </row>
    <row r="21" customFormat="false" ht="15" hidden="false" customHeight="false" outlineLevel="0" collapsed="false">
      <c r="A21" s="0" t="s">
        <v>43</v>
      </c>
      <c r="E21" s="9" t="n">
        <v>29768</v>
      </c>
      <c r="J21" s="10" t="s">
        <v>27</v>
      </c>
      <c r="O21" s="10" t="s">
        <v>27</v>
      </c>
    </row>
    <row r="22" customFormat="false" ht="40" hidden="false" customHeight="true" outlineLevel="0" collapsed="false">
      <c r="A22" s="7" t="s">
        <v>44</v>
      </c>
      <c r="E22" s="9" t="n">
        <v>30973318</v>
      </c>
      <c r="J22" s="6" t="n">
        <v>9.93</v>
      </c>
      <c r="O22" s="9" t="n">
        <v>777537</v>
      </c>
    </row>
  </sheetData>
  <mergeCells count="4">
    <mergeCell ref="A2:F2"/>
    <mergeCell ref="C5:F5"/>
    <mergeCell ref="H5:K5"/>
    <mergeCell ref="M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1" t="s">
        <v>45</v>
      </c>
      <c r="B2" s="1"/>
      <c r="C2" s="1"/>
      <c r="D2" s="1"/>
      <c r="E2" s="1"/>
      <c r="F2" s="1"/>
    </row>
    <row r="5" customFormat="false" ht="40" hidden="false" customHeight="true" outlineLevel="0" collapsed="false">
      <c r="A5" s="4" t="s">
        <v>22</v>
      </c>
      <c r="C5" s="8" t="s">
        <v>46</v>
      </c>
      <c r="D5" s="8"/>
      <c r="E5" s="8"/>
      <c r="F5" s="8"/>
      <c r="H5" s="8" t="s">
        <v>47</v>
      </c>
      <c r="I5" s="8"/>
      <c r="J5" s="8"/>
      <c r="K5" s="8"/>
      <c r="M5" s="8" t="s">
        <v>48</v>
      </c>
      <c r="N5" s="8"/>
      <c r="O5" s="8"/>
      <c r="P5" s="8"/>
      <c r="R5" s="8" t="s">
        <v>49</v>
      </c>
      <c r="S5" s="8"/>
      <c r="T5" s="8"/>
      <c r="U5" s="8"/>
    </row>
    <row r="6" customFormat="false" ht="15" hidden="false" customHeight="false" outlineLevel="0" collapsed="false">
      <c r="A6" s="0" t="s">
        <v>26</v>
      </c>
      <c r="E6" s="12" t="n">
        <v>165000</v>
      </c>
      <c r="J6" s="12" t="n">
        <v>174993</v>
      </c>
      <c r="O6" s="12" t="n">
        <v>2472</v>
      </c>
      <c r="T6" s="12" t="n">
        <v>342465</v>
      </c>
    </row>
    <row r="7" customFormat="false" ht="15" hidden="false" customHeight="false" outlineLevel="0" collapsed="false">
      <c r="A7" s="0" t="s">
        <v>28</v>
      </c>
      <c r="E7" s="12" t="n">
        <v>125000</v>
      </c>
      <c r="J7" s="12" t="n">
        <v>174993</v>
      </c>
      <c r="O7" s="12" t="n">
        <v>2990</v>
      </c>
      <c r="T7" s="12" t="n">
        <v>302983</v>
      </c>
    </row>
    <row r="8" customFormat="false" ht="15" hidden="false" customHeight="false" outlineLevel="0" collapsed="false">
      <c r="A8" s="0" t="s">
        <v>50</v>
      </c>
      <c r="E8" s="12" t="n">
        <v>130000</v>
      </c>
      <c r="J8" s="12" t="n">
        <v>174993</v>
      </c>
      <c r="O8" s="12" t="n">
        <v>516</v>
      </c>
      <c r="T8" s="12" t="n">
        <v>305509</v>
      </c>
    </row>
    <row r="9" customFormat="false" ht="15" hidden="false" customHeight="false" outlineLevel="0" collapsed="false">
      <c r="A9" s="0" t="s">
        <v>34</v>
      </c>
      <c r="E9" s="12" t="n">
        <v>130000</v>
      </c>
      <c r="J9" s="12" t="n">
        <v>174993</v>
      </c>
      <c r="O9" s="12" t="n">
        <v>1524</v>
      </c>
      <c r="T9" s="12" t="n">
        <v>306517</v>
      </c>
    </row>
    <row r="10" customFormat="false" ht="15" hidden="false" customHeight="false" outlineLevel="0" collapsed="false">
      <c r="A10" s="0" t="s">
        <v>36</v>
      </c>
      <c r="E10" s="12" t="n">
        <v>130000</v>
      </c>
      <c r="J10" s="12" t="n">
        <v>174993</v>
      </c>
      <c r="O10" s="12" t="n">
        <v>276</v>
      </c>
      <c r="T10" s="12" t="n">
        <v>305269</v>
      </c>
    </row>
    <row r="11" customFormat="false" ht="15" hidden="false" customHeight="false" outlineLevel="0" collapsed="false">
      <c r="A11" s="0" t="s">
        <v>38</v>
      </c>
      <c r="E11" s="12" t="n">
        <v>125000</v>
      </c>
      <c r="J11" s="12" t="n">
        <v>174993</v>
      </c>
      <c r="O11" s="12" t="n">
        <v>1524</v>
      </c>
      <c r="T11" s="12" t="n">
        <v>301517</v>
      </c>
    </row>
    <row r="12" customFormat="false" ht="15" hidden="false" customHeight="false" outlineLevel="0" collapsed="false">
      <c r="A12" s="0" t="s">
        <v>39</v>
      </c>
      <c r="E12" s="12" t="n">
        <v>150000</v>
      </c>
      <c r="J12" s="12" t="n">
        <v>174993</v>
      </c>
      <c r="O12" s="12" t="n">
        <v>13335</v>
      </c>
      <c r="T12" s="12" t="n">
        <v>338328</v>
      </c>
    </row>
    <row r="13" customFormat="false" ht="15" hidden="false" customHeight="false" outlineLevel="0" collapsed="false">
      <c r="A13" s="0" t="s">
        <v>40</v>
      </c>
      <c r="E13" s="12" t="n">
        <v>135000</v>
      </c>
      <c r="J13" s="12" t="n">
        <v>174993</v>
      </c>
      <c r="O13" s="12" t="n">
        <v>34395</v>
      </c>
      <c r="T13" s="12" t="n">
        <v>344388</v>
      </c>
    </row>
    <row r="14" customFormat="false" ht="15" hidden="false" customHeight="false" outlineLevel="0" collapsed="false">
      <c r="A14" s="0" t="s">
        <v>41</v>
      </c>
      <c r="E14" s="12" t="n">
        <v>335000</v>
      </c>
      <c r="J14" s="12" t="n">
        <v>174993</v>
      </c>
      <c r="O14" s="12" t="n">
        <v>2559</v>
      </c>
      <c r="T14" s="12" t="n">
        <v>512553</v>
      </c>
    </row>
    <row r="15" customFormat="false" ht="15" hidden="false" customHeight="false" outlineLevel="0" collapsed="false">
      <c r="A15" s="0" t="s">
        <v>43</v>
      </c>
      <c r="E15" s="12" t="n">
        <v>140000</v>
      </c>
      <c r="J15" s="12" t="n">
        <v>174993</v>
      </c>
      <c r="O15" s="12" t="n">
        <v>1310</v>
      </c>
      <c r="T15" s="12" t="n">
        <v>316303</v>
      </c>
    </row>
  </sheetData>
  <mergeCells count="5">
    <mergeCell ref="A2:F2"/>
    <mergeCell ref="C5:F5"/>
    <mergeCell ref="H5:K5"/>
    <mergeCell ref="M5:P5"/>
    <mergeCell ref="R5: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12" min="12" style="0" width="4.7"/>
  </cols>
  <sheetData>
    <row r="3" customFormat="false" ht="15" hidden="false" customHeight="false" outlineLevel="0" collapsed="false">
      <c r="C3" s="13" t="s">
        <v>51</v>
      </c>
      <c r="D3" s="13"/>
      <c r="E3" s="13"/>
      <c r="F3" s="13"/>
      <c r="G3" s="13"/>
      <c r="H3" s="13"/>
      <c r="I3" s="13"/>
      <c r="J3" s="13"/>
      <c r="K3" s="13"/>
      <c r="L3" s="13"/>
    </row>
    <row r="4" customFormat="false" ht="40" hidden="false" customHeight="true" outlineLevel="0" collapsed="false">
      <c r="A4" s="4" t="s">
        <v>22</v>
      </c>
      <c r="C4" s="1" t="s">
        <v>52</v>
      </c>
      <c r="D4" s="1"/>
      <c r="G4" s="1" t="s">
        <v>53</v>
      </c>
      <c r="H4" s="1"/>
      <c r="K4" s="3" t="s">
        <v>54</v>
      </c>
      <c r="L4" s="3"/>
    </row>
    <row r="5" customFormat="false" ht="40" hidden="false" customHeight="true" outlineLevel="0" collapsed="false">
      <c r="A5" s="2" t="s">
        <v>55</v>
      </c>
      <c r="C5" s="14" t="n">
        <v>1500000</v>
      </c>
      <c r="D5" s="14"/>
      <c r="G5" s="14" t="n">
        <v>1500000</v>
      </c>
      <c r="H5" s="14"/>
      <c r="L5" s="0" t="s">
        <v>56</v>
      </c>
    </row>
    <row r="6" customFormat="false" ht="40" hidden="false" customHeight="true" outlineLevel="0" collapsed="false">
      <c r="A6" s="2" t="s">
        <v>57</v>
      </c>
      <c r="C6" s="14" t="n">
        <v>1100000</v>
      </c>
      <c r="D6" s="14"/>
      <c r="G6" s="14" t="n">
        <v>1100000</v>
      </c>
      <c r="H6" s="14"/>
      <c r="L6" s="0" t="s">
        <v>56</v>
      </c>
    </row>
    <row r="7" customFormat="false" ht="40" hidden="false" customHeight="true" outlineLevel="0" collapsed="false">
      <c r="A7" s="2" t="s">
        <v>58</v>
      </c>
      <c r="C7" s="14" t="n">
        <v>790000</v>
      </c>
      <c r="D7" s="14"/>
      <c r="G7" s="14" t="n">
        <v>790000</v>
      </c>
      <c r="H7" s="14"/>
      <c r="L7" s="0" t="s">
        <v>56</v>
      </c>
    </row>
    <row r="8" customFormat="false" ht="40" hidden="false" customHeight="true" outlineLevel="0" collapsed="false">
      <c r="A8" s="2" t="s">
        <v>59</v>
      </c>
      <c r="C8" s="14" t="n">
        <v>810000</v>
      </c>
      <c r="D8" s="14"/>
      <c r="G8" s="14" t="n">
        <v>810000</v>
      </c>
      <c r="H8" s="14"/>
      <c r="L8" s="0" t="s">
        <v>56</v>
      </c>
    </row>
    <row r="9" customFormat="false" ht="40" hidden="false" customHeight="true" outlineLevel="0" collapsed="false">
      <c r="A9" s="2" t="s">
        <v>60</v>
      </c>
      <c r="C9" s="14" t="n">
        <v>675000</v>
      </c>
      <c r="D9" s="14"/>
      <c r="G9" s="14" t="n">
        <v>675000</v>
      </c>
      <c r="H9" s="14"/>
      <c r="L9" s="0" t="s">
        <v>56</v>
      </c>
    </row>
  </sheetData>
  <mergeCells count="14">
    <mergeCell ref="C3:L3"/>
    <mergeCell ref="C4:D4"/>
    <mergeCell ref="G4:H4"/>
    <mergeCell ref="K4:L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7" min="7" style="0" width="31.73"/>
    <col collapsed="false" customWidth="true" hidden="false" outlineLevel="0" max="9" min="9" style="0" width="26.73"/>
  </cols>
  <sheetData>
    <row r="2" customFormat="false" ht="15" hidden="false" customHeight="false" outlineLevel="0" collapsed="false">
      <c r="A2" s="1" t="s">
        <v>61</v>
      </c>
      <c r="B2" s="1"/>
      <c r="C2" s="1"/>
      <c r="D2" s="1"/>
      <c r="E2" s="1"/>
      <c r="F2" s="1"/>
    </row>
    <row r="5" customFormat="false" ht="15" hidden="false" customHeight="true" outlineLevel="0" collapsed="false">
      <c r="C5" s="13" t="s">
        <v>62</v>
      </c>
      <c r="D5" s="13"/>
      <c r="E5" s="13"/>
      <c r="F5" s="13"/>
      <c r="G5" s="13"/>
      <c r="H5" s="13"/>
      <c r="I5" s="13"/>
    </row>
    <row r="6" customFormat="false" ht="40" hidden="false" customHeight="true" outlineLevel="0" collapsed="false">
      <c r="A6" s="4" t="s">
        <v>22</v>
      </c>
      <c r="C6" s="8" t="s">
        <v>63</v>
      </c>
      <c r="D6" s="8"/>
      <c r="G6" s="2" t="s">
        <v>64</v>
      </c>
      <c r="I6" s="2" t="s">
        <v>65</v>
      </c>
    </row>
    <row r="7" customFormat="false" ht="40" hidden="false" customHeight="true" outlineLevel="0" collapsed="false">
      <c r="A7" s="2" t="s">
        <v>55</v>
      </c>
      <c r="D7" s="15" t="n">
        <v>0</v>
      </c>
      <c r="G7" s="16" t="s">
        <v>66</v>
      </c>
      <c r="I7" s="17" t="n">
        <v>4500000</v>
      </c>
    </row>
    <row r="8" customFormat="false" ht="40" hidden="false" customHeight="true" outlineLevel="0" collapsed="false">
      <c r="A8" s="2" t="s">
        <v>57</v>
      </c>
      <c r="D8" s="15" t="n">
        <v>0</v>
      </c>
      <c r="G8" s="16" t="s">
        <v>67</v>
      </c>
      <c r="I8" s="17" t="n">
        <v>2860000</v>
      </c>
    </row>
    <row r="9" customFormat="false" ht="40" hidden="false" customHeight="true" outlineLevel="0" collapsed="false">
      <c r="A9" s="2" t="s">
        <v>58</v>
      </c>
      <c r="D9" s="15" t="n">
        <v>0</v>
      </c>
      <c r="G9" s="16" t="s">
        <v>68</v>
      </c>
      <c r="I9" s="17" t="n">
        <v>1470000</v>
      </c>
    </row>
    <row r="10" customFormat="false" ht="40" hidden="false" customHeight="true" outlineLevel="0" collapsed="false">
      <c r="A10" s="2" t="s">
        <v>69</v>
      </c>
      <c r="D10" s="15" t="n">
        <v>0</v>
      </c>
      <c r="G10" s="16" t="s">
        <v>70</v>
      </c>
      <c r="I10" s="17" t="n">
        <v>1470000</v>
      </c>
    </row>
    <row r="11" customFormat="false" ht="40" hidden="false" customHeight="true" outlineLevel="0" collapsed="false">
      <c r="A11" s="2" t="s">
        <v>71</v>
      </c>
      <c r="D11" s="15" t="n">
        <v>0</v>
      </c>
      <c r="G11" s="16" t="s">
        <v>72</v>
      </c>
      <c r="I11" s="17" t="n">
        <v>810000</v>
      </c>
    </row>
  </sheetData>
  <mergeCells count="3">
    <mergeCell ref="A2:F2"/>
    <mergeCell ref="C5:I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4.7"/>
  </cols>
  <sheetData>
    <row r="2" customFormat="false" ht="15" hidden="false" customHeight="false" outlineLevel="0" collapsed="false">
      <c r="A2" s="1" t="s">
        <v>73</v>
      </c>
      <c r="B2" s="1"/>
      <c r="C2" s="1"/>
      <c r="D2" s="1"/>
      <c r="E2" s="1"/>
      <c r="F2" s="1"/>
    </row>
    <row r="5" customFormat="false" ht="15" hidden="false" customHeight="false" outlineLevel="0" collapsed="false">
      <c r="B5" s="18"/>
      <c r="C5" s="18"/>
      <c r="D5" s="18"/>
      <c r="E5" s="18"/>
    </row>
    <row r="6" customFormat="false" ht="15" hidden="false" customHeight="true" outlineLevel="0" collapsed="false">
      <c r="A6" s="4" t="s">
        <v>74</v>
      </c>
      <c r="C6" s="13" t="s">
        <v>75</v>
      </c>
      <c r="D6" s="13"/>
    </row>
    <row r="7" customFormat="false" ht="15" hidden="false" customHeight="false" outlineLevel="0" collapsed="false">
      <c r="A7" s="0" t="s">
        <v>76</v>
      </c>
      <c r="D7" s="0" t="s">
        <v>77</v>
      </c>
    </row>
    <row r="8" customFormat="false" ht="15" hidden="false" customHeight="false" outlineLevel="0" collapsed="false">
      <c r="A8" s="0" t="s">
        <v>78</v>
      </c>
      <c r="D8" s="0" t="s">
        <v>79</v>
      </c>
    </row>
    <row r="9" customFormat="false" ht="15" hidden="false" customHeight="false" outlineLevel="0" collapsed="false">
      <c r="A9" s="0" t="s">
        <v>80</v>
      </c>
      <c r="D9" s="0" t="s">
        <v>79</v>
      </c>
    </row>
    <row r="10" customFormat="false" ht="15" hidden="false" customHeight="false" outlineLevel="0" collapsed="false">
      <c r="A10" s="0" t="s">
        <v>81</v>
      </c>
      <c r="D10" s="0" t="s">
        <v>77</v>
      </c>
    </row>
    <row r="11" customFormat="false" ht="15" hidden="false" customHeight="false" outlineLevel="0" collapsed="false">
      <c r="A11" s="0" t="s">
        <v>82</v>
      </c>
      <c r="D11" s="0" t="s">
        <v>79</v>
      </c>
    </row>
    <row r="12" customFormat="false" ht="15" hidden="false" customHeight="false" outlineLevel="0" collapsed="false">
      <c r="A12" s="0" t="s">
        <v>83</v>
      </c>
      <c r="D12" s="0" t="s">
        <v>79</v>
      </c>
    </row>
    <row r="13" customFormat="false" ht="15" hidden="false" customHeight="false" outlineLevel="0" collapsed="false">
      <c r="A13" s="4" t="s">
        <v>84</v>
      </c>
      <c r="C13" s="4"/>
      <c r="D13" s="4" t="s">
        <v>85</v>
      </c>
      <c r="E13" s="4"/>
    </row>
  </sheetData>
  <mergeCells count="3">
    <mergeCell ref="A2:F2"/>
    <mergeCell ref="B5:E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8" min="8" style="0" width="4.7"/>
    <col collapsed="false" customWidth="true" hidden="false" outlineLevel="0" max="11" min="11" style="0" width="44.75"/>
  </cols>
  <sheetData>
    <row r="2" customFormat="false" ht="15" hidden="false" customHeight="false" outlineLevel="0" collapsed="false">
      <c r="A2" s="1" t="s">
        <v>86</v>
      </c>
      <c r="B2" s="1"/>
      <c r="C2" s="1"/>
      <c r="D2" s="1"/>
      <c r="E2" s="1"/>
      <c r="F2" s="1"/>
    </row>
    <row r="5" customFormat="false" ht="40" hidden="false" customHeight="true" outlineLevel="0" collapsed="false">
      <c r="A5" s="4" t="s">
        <v>22</v>
      </c>
      <c r="C5" s="3" t="s">
        <v>87</v>
      </c>
      <c r="D5" s="3"/>
      <c r="G5" s="3" t="s">
        <v>88</v>
      </c>
      <c r="H5" s="3"/>
      <c r="K5" s="2" t="s">
        <v>89</v>
      </c>
      <c r="M5" s="1" t="e">
        <f aca="false">NA()</f>
        <v>#N/A</v>
      </c>
      <c r="N5" s="1"/>
      <c r="Q5" s="3" t="s">
        <v>90</v>
      </c>
      <c r="R5" s="3"/>
    </row>
    <row r="6" customFormat="false" ht="40" hidden="false" customHeight="true" outlineLevel="0" collapsed="false">
      <c r="A6" s="2" t="s">
        <v>55</v>
      </c>
      <c r="C6" s="14" t="n">
        <v>2250000</v>
      </c>
      <c r="D6" s="14"/>
      <c r="H6" s="0" t="s">
        <v>91</v>
      </c>
      <c r="K6" s="19" t="s">
        <v>85</v>
      </c>
      <c r="Q6" s="14" t="n">
        <v>2385000</v>
      </c>
      <c r="R6" s="14"/>
    </row>
    <row r="7" customFormat="false" ht="40" hidden="false" customHeight="true" outlineLevel="0" collapsed="false">
      <c r="A7" s="2" t="s">
        <v>57</v>
      </c>
      <c r="C7" s="14" t="n">
        <v>1430000</v>
      </c>
      <c r="D7" s="14"/>
      <c r="H7" s="0" t="s">
        <v>91</v>
      </c>
      <c r="K7" s="19" t="s">
        <v>85</v>
      </c>
      <c r="Q7" s="14" t="n">
        <v>1515800</v>
      </c>
      <c r="R7" s="14"/>
    </row>
    <row r="8" customFormat="false" ht="40" hidden="false" customHeight="true" outlineLevel="0" collapsed="false">
      <c r="A8" s="2" t="s">
        <v>58</v>
      </c>
      <c r="C8" s="14" t="n">
        <v>735000</v>
      </c>
      <c r="D8" s="14"/>
      <c r="H8" s="0" t="s">
        <v>91</v>
      </c>
      <c r="K8" s="19" t="s">
        <v>85</v>
      </c>
      <c r="Q8" s="14" t="n">
        <v>779100</v>
      </c>
      <c r="R8" s="14"/>
    </row>
    <row r="9" customFormat="false" ht="40" hidden="false" customHeight="true" outlineLevel="0" collapsed="false">
      <c r="A9" s="2" t="s">
        <v>69</v>
      </c>
      <c r="C9" s="14" t="n">
        <v>735000</v>
      </c>
      <c r="D9" s="14"/>
      <c r="H9" s="0" t="s">
        <v>91</v>
      </c>
      <c r="K9" s="19" t="s">
        <v>85</v>
      </c>
      <c r="Q9" s="14" t="n">
        <v>779100</v>
      </c>
      <c r="R9" s="14"/>
    </row>
    <row r="10" customFormat="false" ht="40" hidden="false" customHeight="true" outlineLevel="0" collapsed="false">
      <c r="A10" s="2" t="s">
        <v>71</v>
      </c>
      <c r="C10" s="14" t="n">
        <v>405000</v>
      </c>
      <c r="D10" s="14"/>
      <c r="H10" s="0" t="s">
        <v>91</v>
      </c>
      <c r="K10" s="19" t="s">
        <v>85</v>
      </c>
      <c r="Q10" s="14" t="n">
        <v>429300</v>
      </c>
      <c r="R10" s="14"/>
    </row>
  </sheetData>
  <mergeCells count="15">
    <mergeCell ref="A2:F2"/>
    <mergeCell ref="C5:D5"/>
    <mergeCell ref="G5:H5"/>
    <mergeCell ref="M5:N5"/>
    <mergeCell ref="Q5:R5"/>
    <mergeCell ref="C6:D6"/>
    <mergeCell ref="Q6:R6"/>
    <mergeCell ref="C7:D7"/>
    <mergeCell ref="Q7:R7"/>
    <mergeCell ref="C8:D8"/>
    <mergeCell ref="Q8:R8"/>
    <mergeCell ref="C9:D9"/>
    <mergeCell ref="Q9:R9"/>
    <mergeCell ref="C10:D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92.8"/>
    <col collapsed="false" customWidth="true" hidden="false" outlineLevel="0" max="5" min="5" style="0" width="35.74"/>
    <col collapsed="false" customWidth="true" hidden="false" outlineLevel="0" max="9" min="8" style="0" width="10.71"/>
    <col collapsed="false" customWidth="true" hidden="false" outlineLevel="0" max="12" min="12" style="0" width="4.7"/>
  </cols>
  <sheetData>
    <row r="2" customFormat="false" ht="15" hidden="false" customHeight="false" outlineLevel="0" collapsed="false">
      <c r="A2" s="1" t="s">
        <v>92</v>
      </c>
      <c r="B2" s="1"/>
      <c r="C2" s="1"/>
      <c r="D2" s="1"/>
      <c r="E2" s="1"/>
      <c r="F2" s="1"/>
    </row>
    <row r="5" customFormat="false" ht="15" hidden="false" customHeight="true" outlineLevel="0" collapsed="false">
      <c r="B5" s="18"/>
      <c r="C5" s="18"/>
      <c r="D5" s="18"/>
      <c r="E5" s="18"/>
      <c r="F5" s="18"/>
      <c r="G5" s="18"/>
      <c r="H5" s="18"/>
      <c r="I5" s="18"/>
      <c r="J5" s="18"/>
      <c r="K5" s="18"/>
      <c r="L5" s="18"/>
      <c r="M5" s="18"/>
    </row>
    <row r="6" customFormat="false" ht="40" hidden="false" customHeight="true" outlineLevel="0" collapsed="false">
      <c r="A6" s="4" t="s">
        <v>93</v>
      </c>
      <c r="C6" s="20" t="s">
        <v>94</v>
      </c>
      <c r="E6" s="21" t="s">
        <v>95</v>
      </c>
      <c r="G6" s="8" t="s">
        <v>96</v>
      </c>
      <c r="H6" s="8"/>
      <c r="K6" s="8" t="s">
        <v>97</v>
      </c>
      <c r="L6" s="8"/>
    </row>
    <row r="7" customFormat="false" ht="40" hidden="false" customHeight="true" outlineLevel="0" collapsed="false">
      <c r="A7" s="7" t="s">
        <v>98</v>
      </c>
      <c r="C7" s="7" t="s">
        <v>99</v>
      </c>
      <c r="E7" s="19" t="s">
        <v>100</v>
      </c>
      <c r="L7" s="0" t="s">
        <v>101</v>
      </c>
    </row>
    <row r="8" customFormat="false" ht="40" hidden="false" customHeight="true" outlineLevel="0" collapsed="false">
      <c r="A8" s="0" t="s">
        <v>102</v>
      </c>
      <c r="C8" s="7" t="s">
        <v>103</v>
      </c>
      <c r="E8" s="19" t="s">
        <v>104</v>
      </c>
      <c r="H8" s="12" t="n">
        <v>295</v>
      </c>
      <c r="I8" s="22" t="n">
        <v>-3</v>
      </c>
      <c r="L8" s="0" t="s">
        <v>105</v>
      </c>
    </row>
    <row r="9" customFormat="false" ht="40" hidden="false" customHeight="true" outlineLevel="0" collapsed="false">
      <c r="A9" s="7" t="s">
        <v>106</v>
      </c>
      <c r="C9" s="0" t="s">
        <v>107</v>
      </c>
      <c r="E9" s="19" t="s">
        <v>108</v>
      </c>
      <c r="H9" s="12" t="n">
        <v>1829</v>
      </c>
      <c r="L9" s="0" t="s">
        <v>109</v>
      </c>
    </row>
    <row r="10" customFormat="false" ht="40" hidden="false" customHeight="true" outlineLevel="0" collapsed="false">
      <c r="A10" s="7" t="s">
        <v>110</v>
      </c>
      <c r="C10" s="7" t="s">
        <v>111</v>
      </c>
      <c r="E10" s="19" t="s">
        <v>112</v>
      </c>
      <c r="H10" s="12" t="n">
        <v>1139</v>
      </c>
      <c r="L10" s="0" t="s">
        <v>105</v>
      </c>
    </row>
    <row r="11" customFormat="false" ht="15" hidden="false" customHeight="false" outlineLevel="0" collapsed="false">
      <c r="A11" s="0" t="s">
        <v>113</v>
      </c>
      <c r="C11" s="0" t="s">
        <v>114</v>
      </c>
      <c r="E11" s="19" t="s">
        <v>115</v>
      </c>
      <c r="H11" s="0" t="s">
        <v>116</v>
      </c>
      <c r="L11" s="0" t="s">
        <v>117</v>
      </c>
    </row>
    <row r="12" customFormat="false" ht="40" hidden="false" customHeight="true" outlineLevel="0" collapsed="false">
      <c r="A12" s="7" t="s">
        <v>118</v>
      </c>
      <c r="C12" s="0" t="s">
        <v>119</v>
      </c>
      <c r="E12" s="19" t="s">
        <v>120</v>
      </c>
      <c r="H12" s="12" t="n">
        <v>3993</v>
      </c>
      <c r="L12" s="0" t="s">
        <v>117</v>
      </c>
    </row>
    <row r="13" customFormat="false" ht="40" hidden="false" customHeight="true" outlineLevel="0" collapsed="false">
      <c r="A13" s="0" t="s">
        <v>121</v>
      </c>
      <c r="C13" s="7" t="s">
        <v>122</v>
      </c>
      <c r="E13" s="19" t="s">
        <v>123</v>
      </c>
      <c r="H13" s="0" t="s">
        <v>124</v>
      </c>
      <c r="L13" s="0" t="s">
        <v>117</v>
      </c>
    </row>
    <row r="14" customFormat="false" ht="40" hidden="false" customHeight="true" outlineLevel="0" collapsed="false">
      <c r="A14" s="23" t="s">
        <v>125</v>
      </c>
      <c r="B14" s="23"/>
      <c r="C14" s="23"/>
      <c r="D14" s="23"/>
      <c r="E14" s="23"/>
      <c r="G14" s="4"/>
      <c r="H14" s="4" t="s">
        <v>126</v>
      </c>
      <c r="I14" s="4"/>
      <c r="K14" s="4"/>
      <c r="L14" s="4" t="s">
        <v>91</v>
      </c>
      <c r="M14" s="4"/>
    </row>
    <row r="15" customFormat="false" ht="15" hidden="false" customHeight="false" outlineLevel="0" collapsed="false">
      <c r="A15" s="18"/>
      <c r="B15" s="18"/>
      <c r="C15" s="18"/>
      <c r="D15" s="18"/>
      <c r="E15" s="18"/>
      <c r="F15" s="18"/>
      <c r="G15" s="18"/>
      <c r="H15" s="18"/>
      <c r="I15" s="18"/>
      <c r="J15" s="18"/>
      <c r="K15" s="18"/>
      <c r="L15" s="18"/>
      <c r="M15" s="18"/>
    </row>
    <row r="16" customFormat="false" ht="40" hidden="false" customHeight="true" outlineLevel="0" collapsed="false">
      <c r="A16" s="23" t="s">
        <v>127</v>
      </c>
      <c r="B16" s="23"/>
      <c r="C16" s="23"/>
      <c r="D16" s="23"/>
      <c r="E16" s="23"/>
    </row>
  </sheetData>
  <mergeCells count="12">
    <mergeCell ref="A2:F2"/>
    <mergeCell ref="B5:C5"/>
    <mergeCell ref="D5:E5"/>
    <mergeCell ref="F5:I5"/>
    <mergeCell ref="J5:M5"/>
    <mergeCell ref="G6:H6"/>
    <mergeCell ref="K6:L6"/>
    <mergeCell ref="A14:E14"/>
    <mergeCell ref="A15:E15"/>
    <mergeCell ref="F15:I15"/>
    <mergeCell ref="J15:M15"/>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5" style="0" width="4.7"/>
    <col collapsed="false" customWidth="true" hidden="false" outlineLevel="0" max="15" min="15" style="0" width="1.7"/>
  </cols>
  <sheetData>
    <row r="2" customFormat="false" ht="15" hidden="false" customHeight="false" outlineLevel="0" collapsed="false">
      <c r="A2" s="1" t="s">
        <v>128</v>
      </c>
      <c r="B2" s="1"/>
      <c r="C2" s="1"/>
      <c r="D2" s="1"/>
      <c r="E2" s="1"/>
      <c r="F2" s="1"/>
    </row>
    <row r="5" customFormat="false" ht="40" hidden="false" customHeight="true" outlineLevel="0" collapsed="false">
      <c r="A5" s="21" t="s">
        <v>129</v>
      </c>
      <c r="C5" s="8" t="s">
        <v>130</v>
      </c>
      <c r="D5" s="8"/>
      <c r="E5" s="8"/>
      <c r="F5" s="8"/>
      <c r="H5" s="8" t="s">
        <v>131</v>
      </c>
      <c r="I5" s="8"/>
      <c r="J5" s="8"/>
      <c r="K5" s="8"/>
      <c r="M5" s="8" t="s">
        <v>132</v>
      </c>
      <c r="N5" s="8"/>
      <c r="O5" s="8"/>
      <c r="P5" s="8"/>
      <c r="R5" s="8" t="s">
        <v>133</v>
      </c>
      <c r="S5" s="8"/>
      <c r="T5" s="8"/>
      <c r="U5" s="8"/>
      <c r="W5" s="8" t="s">
        <v>134</v>
      </c>
      <c r="X5" s="8"/>
      <c r="Y5" s="8"/>
      <c r="Z5" s="8"/>
      <c r="AB5" s="8" t="s">
        <v>135</v>
      </c>
      <c r="AC5" s="8"/>
      <c r="AD5" s="8"/>
      <c r="AE5" s="8"/>
      <c r="AG5" s="8" t="s">
        <v>136</v>
      </c>
      <c r="AH5" s="8"/>
      <c r="AI5" s="8"/>
      <c r="AJ5" s="8"/>
      <c r="AL5" s="8" t="s">
        <v>137</v>
      </c>
      <c r="AM5" s="8"/>
      <c r="AN5" s="8"/>
      <c r="AO5" s="8"/>
      <c r="AQ5" s="8" t="s">
        <v>138</v>
      </c>
      <c r="AR5" s="8"/>
      <c r="AS5" s="8"/>
      <c r="AT5" s="8"/>
    </row>
    <row r="6" customFormat="false" ht="40" hidden="false" customHeight="true" outlineLevel="0" collapsed="false">
      <c r="A6" s="2" t="s">
        <v>55</v>
      </c>
      <c r="E6" s="0" t="n">
        <v>2021</v>
      </c>
      <c r="I6" s="14" t="n">
        <v>1500000</v>
      </c>
      <c r="J6" s="14"/>
      <c r="O6" s="0" t="s">
        <v>27</v>
      </c>
      <c r="S6" s="14" t="n">
        <v>5100041</v>
      </c>
      <c r="T6" s="14"/>
      <c r="X6" s="14" t="n">
        <v>3400015</v>
      </c>
      <c r="Y6" s="14"/>
      <c r="AC6" s="14" t="n">
        <v>2385000</v>
      </c>
      <c r="AD6" s="14"/>
      <c r="AH6" s="18" t="s">
        <v>139</v>
      </c>
      <c r="AI6" s="18"/>
      <c r="AM6" s="14" t="n">
        <v>23142</v>
      </c>
      <c r="AN6" s="14"/>
      <c r="AR6" s="14" t="n">
        <v>12408198</v>
      </c>
      <c r="AS6" s="14"/>
    </row>
    <row r="7" customFormat="false" ht="15" hidden="false" customHeight="false" outlineLevel="0" collapsed="false">
      <c r="E7" s="0" t="n">
        <v>2020</v>
      </c>
      <c r="I7" s="14" t="n">
        <v>1500000</v>
      </c>
      <c r="J7" s="14"/>
      <c r="O7" s="0" t="s">
        <v>27</v>
      </c>
      <c r="S7" s="14" t="n">
        <v>5099983</v>
      </c>
      <c r="T7" s="14"/>
      <c r="X7" s="14" t="n">
        <v>3399997</v>
      </c>
      <c r="Y7" s="14"/>
      <c r="AC7" s="14" t="n">
        <v>1125000</v>
      </c>
      <c r="AD7" s="14"/>
      <c r="AH7" s="18" t="s">
        <v>139</v>
      </c>
      <c r="AI7" s="18"/>
      <c r="AM7" s="14" t="n">
        <v>22743</v>
      </c>
      <c r="AN7" s="14"/>
      <c r="AR7" s="14" t="n">
        <v>11147723</v>
      </c>
      <c r="AS7" s="14"/>
    </row>
    <row r="8" customFormat="false" ht="15" hidden="false" customHeight="false" outlineLevel="0" collapsed="false">
      <c r="E8" s="0" t="n">
        <v>2019</v>
      </c>
      <c r="I8" s="14" t="n">
        <v>1500000</v>
      </c>
      <c r="J8" s="14"/>
      <c r="O8" s="0" t="s">
        <v>27</v>
      </c>
      <c r="S8" s="14" t="n">
        <v>4499973</v>
      </c>
      <c r="T8" s="14"/>
      <c r="X8" s="14" t="n">
        <v>2999996</v>
      </c>
      <c r="Y8" s="14"/>
      <c r="AC8" s="14" t="n">
        <v>3280500</v>
      </c>
      <c r="AD8" s="14"/>
      <c r="AH8" s="14" t="n">
        <v>1190848</v>
      </c>
      <c r="AI8" s="14"/>
      <c r="AM8" s="14" t="n">
        <v>22344</v>
      </c>
      <c r="AN8" s="14"/>
      <c r="AR8" s="14" t="n">
        <v>13493661</v>
      </c>
      <c r="AS8" s="14"/>
    </row>
    <row r="9" customFormat="false" ht="40" hidden="false" customHeight="true" outlineLevel="0" collapsed="false">
      <c r="A9" s="2" t="s">
        <v>57</v>
      </c>
      <c r="E9" s="0" t="n">
        <v>2021</v>
      </c>
      <c r="I9" s="14" t="n">
        <v>1100000</v>
      </c>
      <c r="J9" s="14"/>
      <c r="O9" s="0" t="s">
        <v>27</v>
      </c>
      <c r="S9" s="14" t="n">
        <v>4140014</v>
      </c>
      <c r="T9" s="14"/>
      <c r="X9" s="14" t="n">
        <v>1034986</v>
      </c>
      <c r="Y9" s="14"/>
      <c r="AC9" s="14" t="n">
        <v>1515800</v>
      </c>
      <c r="AD9" s="14"/>
      <c r="AH9" s="14" t="n">
        <v>283637</v>
      </c>
      <c r="AI9" s="14"/>
      <c r="AM9" s="14" t="n">
        <v>23142</v>
      </c>
      <c r="AN9" s="14"/>
      <c r="AR9" s="14" t="n">
        <v>8097579</v>
      </c>
      <c r="AS9" s="14"/>
    </row>
    <row r="10" customFormat="false" ht="15" hidden="false" customHeight="false" outlineLevel="0" collapsed="false">
      <c r="E10" s="0" t="n">
        <v>2020</v>
      </c>
      <c r="I10" s="14" t="n">
        <v>1100000</v>
      </c>
      <c r="J10" s="14"/>
      <c r="O10" s="0" t="s">
        <v>27</v>
      </c>
      <c r="S10" s="14" t="n">
        <v>4140046</v>
      </c>
      <c r="T10" s="14"/>
      <c r="X10" s="14" t="n">
        <v>1035005</v>
      </c>
      <c r="Y10" s="14"/>
      <c r="AC10" s="14" t="n">
        <v>715000</v>
      </c>
      <c r="AD10" s="14"/>
      <c r="AH10" s="14" t="n">
        <v>2561733</v>
      </c>
      <c r="AI10" s="14"/>
      <c r="AM10" s="14" t="n">
        <v>22743</v>
      </c>
      <c r="AN10" s="14"/>
      <c r="AR10" s="14" t="n">
        <v>9574527</v>
      </c>
      <c r="AS10" s="14"/>
    </row>
    <row r="11" customFormat="false" ht="15" hidden="false" customHeight="false" outlineLevel="0" collapsed="false">
      <c r="E11" s="0" t="n">
        <v>2019</v>
      </c>
      <c r="I11" s="14" t="n">
        <v>1100000</v>
      </c>
      <c r="J11" s="14"/>
      <c r="O11" s="0" t="s">
        <v>27</v>
      </c>
      <c r="S11" s="14" t="n">
        <v>3780026</v>
      </c>
      <c r="T11" s="14"/>
      <c r="X11" s="14" t="n">
        <v>945005</v>
      </c>
      <c r="Y11" s="14"/>
      <c r="AC11" s="14" t="n">
        <v>2084900</v>
      </c>
      <c r="AD11" s="14"/>
      <c r="AH11" s="14" t="n">
        <v>3710906</v>
      </c>
      <c r="AI11" s="14"/>
      <c r="AM11" s="14" t="n">
        <v>22344</v>
      </c>
      <c r="AN11" s="14"/>
      <c r="AR11" s="14" t="n">
        <v>11643181</v>
      </c>
      <c r="AS11" s="14"/>
    </row>
    <row r="12" customFormat="false" ht="40" hidden="false" customHeight="true" outlineLevel="0" collapsed="false">
      <c r="A12" s="2" t="s">
        <v>58</v>
      </c>
      <c r="E12" s="0" t="n">
        <v>2021</v>
      </c>
      <c r="I12" s="14" t="n">
        <v>790000</v>
      </c>
      <c r="J12" s="14"/>
      <c r="O12" s="0" t="s">
        <v>27</v>
      </c>
      <c r="S12" s="14" t="n">
        <v>1700037</v>
      </c>
      <c r="T12" s="14"/>
      <c r="X12" s="14" t="n">
        <v>424998</v>
      </c>
      <c r="Y12" s="14"/>
      <c r="AC12" s="14" t="n">
        <v>779100</v>
      </c>
      <c r="AD12" s="14"/>
      <c r="AH12" s="14" t="n">
        <v>271819</v>
      </c>
      <c r="AI12" s="14"/>
      <c r="AM12" s="14" t="n">
        <v>23142</v>
      </c>
      <c r="AN12" s="14"/>
      <c r="AR12" s="14" t="n">
        <v>3989096</v>
      </c>
      <c r="AS12" s="14"/>
    </row>
    <row r="13" customFormat="false" ht="15" hidden="false" customHeight="false" outlineLevel="0" collapsed="false">
      <c r="E13" s="0" t="n">
        <v>2020</v>
      </c>
      <c r="I13" s="14" t="n">
        <v>790000</v>
      </c>
      <c r="J13" s="14"/>
      <c r="O13" s="0" t="s">
        <v>27</v>
      </c>
      <c r="S13" s="14" t="n">
        <v>1700017</v>
      </c>
      <c r="T13" s="14"/>
      <c r="X13" s="14" t="n">
        <v>424996</v>
      </c>
      <c r="Y13" s="14"/>
      <c r="AC13" s="14" t="n">
        <v>367500</v>
      </c>
      <c r="AD13" s="14"/>
      <c r="AH13" s="14" t="n">
        <v>581116</v>
      </c>
      <c r="AI13" s="14"/>
      <c r="AM13" s="14" t="n">
        <v>22743</v>
      </c>
      <c r="AN13" s="14"/>
      <c r="AR13" s="14" t="n">
        <v>3886372</v>
      </c>
      <c r="AS13" s="14"/>
    </row>
    <row r="14" customFormat="false" ht="15" hidden="false" customHeight="false" outlineLevel="0" collapsed="false">
      <c r="E14" s="0" t="n">
        <v>2019</v>
      </c>
      <c r="I14" s="14" t="n">
        <v>750000</v>
      </c>
      <c r="J14" s="14"/>
      <c r="O14" s="0" t="s">
        <v>27</v>
      </c>
      <c r="S14" s="14" t="n">
        <v>1600053</v>
      </c>
      <c r="T14" s="14"/>
      <c r="X14" s="14" t="n">
        <v>400002</v>
      </c>
      <c r="Y14" s="14"/>
      <c r="AC14" s="14" t="n">
        <v>1020600</v>
      </c>
      <c r="AD14" s="14"/>
      <c r="AH14" s="14" t="n">
        <v>765098</v>
      </c>
      <c r="AI14" s="14"/>
      <c r="AM14" s="14" t="n">
        <v>22344</v>
      </c>
      <c r="AN14" s="14"/>
      <c r="AR14" s="14" t="n">
        <v>4558097</v>
      </c>
      <c r="AS14" s="14"/>
    </row>
    <row r="15" customFormat="false" ht="40" hidden="false" customHeight="true" outlineLevel="0" collapsed="false">
      <c r="A15" s="2" t="s">
        <v>69</v>
      </c>
      <c r="E15" s="0" t="n">
        <v>2021</v>
      </c>
      <c r="I15" s="14" t="n">
        <v>810000</v>
      </c>
      <c r="J15" s="14"/>
      <c r="O15" s="0" t="s">
        <v>27</v>
      </c>
      <c r="S15" s="14" t="n">
        <v>1760043</v>
      </c>
      <c r="T15" s="14"/>
      <c r="X15" s="14" t="n">
        <v>440006</v>
      </c>
      <c r="Y15" s="14"/>
      <c r="AC15" s="14" t="n">
        <v>779100</v>
      </c>
      <c r="AD15" s="14"/>
      <c r="AH15" s="14" t="n">
        <v>801715</v>
      </c>
      <c r="AI15" s="14"/>
      <c r="AM15" s="14" t="n">
        <v>23142</v>
      </c>
      <c r="AN15" s="14"/>
      <c r="AR15" s="14" t="n">
        <v>4614006</v>
      </c>
      <c r="AS15" s="14"/>
    </row>
    <row r="16" customFormat="false" ht="15" hidden="false" customHeight="false" outlineLevel="0" collapsed="false">
      <c r="E16" s="0" t="n">
        <v>2020</v>
      </c>
      <c r="I16" s="14" t="n">
        <v>810000</v>
      </c>
      <c r="J16" s="14"/>
      <c r="O16" s="0" t="s">
        <v>27</v>
      </c>
      <c r="S16" s="14" t="n">
        <v>1760033</v>
      </c>
      <c r="T16" s="14"/>
      <c r="X16" s="14" t="n">
        <v>439997</v>
      </c>
      <c r="Y16" s="14"/>
      <c r="AC16" s="14" t="n">
        <v>367500</v>
      </c>
      <c r="AD16" s="14"/>
      <c r="AH16" s="14" t="n">
        <v>2247800</v>
      </c>
      <c r="AI16" s="14"/>
      <c r="AM16" s="14" t="n">
        <v>22743</v>
      </c>
      <c r="AN16" s="14"/>
      <c r="AR16" s="14" t="n">
        <v>5648073</v>
      </c>
      <c r="AS16" s="14"/>
    </row>
    <row r="17" customFormat="false" ht="15" hidden="false" customHeight="false" outlineLevel="0" collapsed="false">
      <c r="E17" s="0" t="n">
        <v>2019</v>
      </c>
      <c r="I17" s="14" t="n">
        <v>775000</v>
      </c>
      <c r="J17" s="14"/>
      <c r="O17" s="0" t="s">
        <v>27</v>
      </c>
      <c r="S17" s="14" t="n">
        <v>1600053</v>
      </c>
      <c r="T17" s="14"/>
      <c r="X17" s="14" t="n">
        <v>400002</v>
      </c>
      <c r="Y17" s="14"/>
      <c r="AC17" s="14" t="n">
        <v>1020600</v>
      </c>
      <c r="AD17" s="14"/>
      <c r="AH17" s="14" t="n">
        <v>3182625</v>
      </c>
      <c r="AI17" s="14"/>
      <c r="AM17" s="14" t="n">
        <v>22344</v>
      </c>
      <c r="AN17" s="14"/>
      <c r="AR17" s="14" t="n">
        <v>7000624</v>
      </c>
      <c r="AS17" s="14"/>
    </row>
    <row r="18" customFormat="false" ht="40" hidden="false" customHeight="true" outlineLevel="0" collapsed="false">
      <c r="A18" s="2" t="s">
        <v>140</v>
      </c>
      <c r="E18" s="0" t="n">
        <v>2021</v>
      </c>
      <c r="I18" s="14" t="n">
        <v>675000</v>
      </c>
      <c r="J18" s="14"/>
      <c r="O18" s="0" t="s">
        <v>27</v>
      </c>
      <c r="S18" s="14" t="n">
        <v>1240021</v>
      </c>
      <c r="T18" s="14"/>
      <c r="X18" s="14" t="n">
        <v>310006</v>
      </c>
      <c r="Y18" s="14"/>
      <c r="AC18" s="14" t="n">
        <v>429300</v>
      </c>
      <c r="AD18" s="14"/>
      <c r="AH18" s="14" t="n">
        <v>235855</v>
      </c>
      <c r="AI18" s="14"/>
      <c r="AM18" s="14" t="n">
        <v>23142</v>
      </c>
      <c r="AN18" s="14"/>
      <c r="AR18" s="14" t="n">
        <v>2913324</v>
      </c>
      <c r="AS18" s="14"/>
    </row>
    <row r="19" customFormat="false" ht="15" hidden="false" customHeight="false" outlineLevel="0" collapsed="false">
      <c r="E19" s="0" t="n">
        <v>2020</v>
      </c>
      <c r="I19" s="14" t="n">
        <v>675000</v>
      </c>
      <c r="J19" s="14"/>
      <c r="O19" s="0" t="s">
        <v>27</v>
      </c>
      <c r="S19" s="14" t="n">
        <v>1640001</v>
      </c>
      <c r="T19" s="14"/>
      <c r="X19" s="14" t="n">
        <v>409995</v>
      </c>
      <c r="Y19" s="14"/>
      <c r="AC19" s="14" t="n">
        <v>202500</v>
      </c>
      <c r="AD19" s="14"/>
      <c r="AH19" s="14" t="n">
        <v>535727</v>
      </c>
      <c r="AI19" s="14"/>
      <c r="AM19" s="14" t="n">
        <v>22743</v>
      </c>
      <c r="AN19" s="14"/>
      <c r="AR19" s="14" t="n">
        <v>3485966</v>
      </c>
      <c r="AS19" s="14"/>
    </row>
  </sheetData>
  <mergeCells count="108">
    <mergeCell ref="A2:F2"/>
    <mergeCell ref="C5:F5"/>
    <mergeCell ref="H5:K5"/>
    <mergeCell ref="M5:P5"/>
    <mergeCell ref="R5:U5"/>
    <mergeCell ref="W5:Z5"/>
    <mergeCell ref="AB5:AE5"/>
    <mergeCell ref="AG5:AJ5"/>
    <mergeCell ref="AL5:AO5"/>
    <mergeCell ref="AQ5:AT5"/>
    <mergeCell ref="I6:J6"/>
    <mergeCell ref="S6:T6"/>
    <mergeCell ref="X6:Y6"/>
    <mergeCell ref="AC6:AD6"/>
    <mergeCell ref="AH6:AI6"/>
    <mergeCell ref="AM6:AN6"/>
    <mergeCell ref="AR6:AS6"/>
    <mergeCell ref="I7:J7"/>
    <mergeCell ref="S7:T7"/>
    <mergeCell ref="X7:Y7"/>
    <mergeCell ref="AC7:AD7"/>
    <mergeCell ref="AH7:AI7"/>
    <mergeCell ref="AM7:AN7"/>
    <mergeCell ref="AR7:AS7"/>
    <mergeCell ref="I8:J8"/>
    <mergeCell ref="S8:T8"/>
    <mergeCell ref="X8:Y8"/>
    <mergeCell ref="AC8:AD8"/>
    <mergeCell ref="AH8:AI8"/>
    <mergeCell ref="AM8:AN8"/>
    <mergeCell ref="AR8:AS8"/>
    <mergeCell ref="I9:J9"/>
    <mergeCell ref="S9:T9"/>
    <mergeCell ref="X9:Y9"/>
    <mergeCell ref="AC9:AD9"/>
    <mergeCell ref="AH9:AI9"/>
    <mergeCell ref="AM9:AN9"/>
    <mergeCell ref="AR9:AS9"/>
    <mergeCell ref="I10:J10"/>
    <mergeCell ref="S10:T10"/>
    <mergeCell ref="X10:Y10"/>
    <mergeCell ref="AC10:AD10"/>
    <mergeCell ref="AH10:AI10"/>
    <mergeCell ref="AM10:AN10"/>
    <mergeCell ref="AR10:AS10"/>
    <mergeCell ref="I11:J11"/>
    <mergeCell ref="S11:T11"/>
    <mergeCell ref="X11:Y11"/>
    <mergeCell ref="AC11:AD11"/>
    <mergeCell ref="AH11:AI11"/>
    <mergeCell ref="AM11:AN11"/>
    <mergeCell ref="AR11:AS11"/>
    <mergeCell ref="I12:J12"/>
    <mergeCell ref="S12:T12"/>
    <mergeCell ref="X12:Y12"/>
    <mergeCell ref="AC12:AD12"/>
    <mergeCell ref="AH12:AI12"/>
    <mergeCell ref="AM12:AN12"/>
    <mergeCell ref="AR12:AS12"/>
    <mergeCell ref="I13:J13"/>
    <mergeCell ref="S13:T13"/>
    <mergeCell ref="X13:Y13"/>
    <mergeCell ref="AC13:AD13"/>
    <mergeCell ref="AH13:AI13"/>
    <mergeCell ref="AM13:AN13"/>
    <mergeCell ref="AR13:AS13"/>
    <mergeCell ref="I14:J14"/>
    <mergeCell ref="S14:T14"/>
    <mergeCell ref="X14:Y14"/>
    <mergeCell ref="AC14:AD14"/>
    <mergeCell ref="AH14:AI14"/>
    <mergeCell ref="AM14:AN14"/>
    <mergeCell ref="AR14:AS14"/>
    <mergeCell ref="I15:J15"/>
    <mergeCell ref="S15:T15"/>
    <mergeCell ref="X15:Y15"/>
    <mergeCell ref="AC15:AD15"/>
    <mergeCell ref="AH15:AI15"/>
    <mergeCell ref="AM15:AN15"/>
    <mergeCell ref="AR15:AS15"/>
    <mergeCell ref="I16:J16"/>
    <mergeCell ref="S16:T16"/>
    <mergeCell ref="X16:Y16"/>
    <mergeCell ref="AC16:AD16"/>
    <mergeCell ref="AH16:AI16"/>
    <mergeCell ref="AM16:AN16"/>
    <mergeCell ref="AR16:AS16"/>
    <mergeCell ref="I17:J17"/>
    <mergeCell ref="S17:T17"/>
    <mergeCell ref="X17:Y17"/>
    <mergeCell ref="AC17:AD17"/>
    <mergeCell ref="AH17:AI17"/>
    <mergeCell ref="AM17:AN17"/>
    <mergeCell ref="AR17:AS17"/>
    <mergeCell ref="I18:J18"/>
    <mergeCell ref="S18:T18"/>
    <mergeCell ref="X18:Y18"/>
    <mergeCell ref="AC18:AD18"/>
    <mergeCell ref="AH18:AI18"/>
    <mergeCell ref="AM18:AN18"/>
    <mergeCell ref="AR18:AS18"/>
    <mergeCell ref="I19:J19"/>
    <mergeCell ref="S19:T19"/>
    <mergeCell ref="X19:Y19"/>
    <mergeCell ref="AC19:AD19"/>
    <mergeCell ref="AH19:AI19"/>
    <mergeCell ref="AM19:AN19"/>
    <mergeCell ref="AR19:AS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20:21:08Z</dcterms:created>
  <dc:creator/>
  <dc:description/>
  <dc:language>en-US</dc:language>
  <cp:lastModifiedBy/>
  <dcterms:modified xsi:type="dcterms:W3CDTF">2022-04-14T20: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